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DB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0">
  <si>
    <t xml:space="preserve">Lake</t>
  </si>
  <si>
    <t xml:space="preserve">Year</t>
  </si>
  <si>
    <t xml:space="preserve">Date</t>
  </si>
  <si>
    <t xml:space="preserve">SRP</t>
  </si>
  <si>
    <t xml:space="preserve">Nitrate</t>
  </si>
  <si>
    <t xml:space="preserve">Ammonium</t>
  </si>
  <si>
    <t xml:space="preserve">DIN</t>
  </si>
  <si>
    <t xml:space="preserve">TN</t>
  </si>
  <si>
    <t xml:space="preserve">TP</t>
  </si>
  <si>
    <t xml:space="preserve">Zeu </t>
  </si>
  <si>
    <t xml:space="preserve">Zm </t>
  </si>
  <si>
    <t xml:space="preserve">Zm:Zeu</t>
  </si>
  <si>
    <t xml:space="preserve">Mean irradiance</t>
  </si>
  <si>
    <t xml:space="preserve">T epi</t>
  </si>
  <si>
    <t xml:space="preserve">pH epi</t>
  </si>
  <si>
    <t xml:space="preserve">Conductivity</t>
  </si>
  <si>
    <t xml:space="preserve">Daylength</t>
  </si>
  <si>
    <t xml:space="preserve">T air</t>
  </si>
  <si>
    <t xml:space="preserve">Wind Speed </t>
  </si>
  <si>
    <t xml:space="preserve">Rainfall</t>
  </si>
  <si>
    <t xml:space="preserve">chlorophytes </t>
  </si>
  <si>
    <t xml:space="preserve">chrysophytes </t>
  </si>
  <si>
    <t xml:space="preserve">cryptophytes </t>
  </si>
  <si>
    <t xml:space="preserve">cyanobacteries_T1 </t>
  </si>
  <si>
    <t xml:space="preserve">cyanobacteries_T2 </t>
  </si>
  <si>
    <t xml:space="preserve">cyanobacteria</t>
  </si>
  <si>
    <t xml:space="preserve">diatoms</t>
  </si>
  <si>
    <t xml:space="preserve">dinoflagellates</t>
  </si>
  <si>
    <t xml:space="preserve">euglenophytes</t>
  </si>
  <si>
    <r>
      <rPr>
        <b val="true"/>
        <sz val="10"/>
        <color rgb="FFFF0000"/>
        <rFont val="Arial"/>
        <family val="2"/>
      </rPr>
      <t xml:space="preserve">Chl </t>
    </r>
    <r>
      <rPr>
        <b val="true"/>
        <i val="true"/>
        <sz val="10"/>
        <color rgb="FFFF0000"/>
        <rFont val="Arial"/>
        <family val="2"/>
      </rPr>
      <t xml:space="preserve">a </t>
    </r>
  </si>
  <si>
    <t xml:space="preserve">Cladocerans</t>
  </si>
  <si>
    <t xml:space="preserve">Large cladocerans</t>
  </si>
  <si>
    <t xml:space="preserve">Small cladocerans</t>
  </si>
  <si>
    <t xml:space="preserve">Copepods</t>
  </si>
  <si>
    <t xml:space="preserve">Cyclopoids</t>
  </si>
  <si>
    <t xml:space="preserve">Calanoids</t>
  </si>
  <si>
    <t xml:space="preserve">Nauplii </t>
  </si>
  <si>
    <t xml:space="preserve">Rotifers</t>
  </si>
  <si>
    <t xml:space="preserve">Aphanocapsa</t>
  </si>
  <si>
    <t xml:space="preserve">Aphanothece</t>
  </si>
  <si>
    <t xml:space="preserve">Chroococcus</t>
  </si>
  <si>
    <t xml:space="preserve">Coelosphaerium</t>
  </si>
  <si>
    <t xml:space="preserve">Cyanogranis liberia</t>
  </si>
  <si>
    <t xml:space="preserve">Merismopedia</t>
  </si>
  <si>
    <t xml:space="preserve">Microcystis</t>
  </si>
  <si>
    <t xml:space="preserve">Anabaena </t>
  </si>
  <si>
    <t xml:space="preserve">Woronichinia</t>
  </si>
  <si>
    <t xml:space="preserve">Aphanizomenon flos-aquae</t>
  </si>
  <si>
    <t xml:space="preserve">Oscillatoria</t>
  </si>
  <si>
    <t xml:space="preserve">Pseudanabaena</t>
  </si>
  <si>
    <t xml:space="preserve">Aphanizomenon issathschenkoi </t>
  </si>
  <si>
    <t xml:space="preserve">Planktothrix</t>
  </si>
  <si>
    <t xml:space="preserve">Anabaenopsis</t>
  </si>
  <si>
    <t xml:space="preserve">Gomphosphaeria </t>
  </si>
  <si>
    <t xml:space="preserve">Limnothrix </t>
  </si>
  <si>
    <t xml:space="preserve">Pannus </t>
  </si>
  <si>
    <t xml:space="preserve">Snowella </t>
  </si>
  <si>
    <t xml:space="preserve">Others, filaments</t>
  </si>
  <si>
    <t xml:space="preserve">Total MC-LR eq µg/L </t>
  </si>
  <si>
    <t xml:space="preserve">Soluble MC-LR eq µg/L </t>
  </si>
  <si>
    <t xml:space="preserve">FAL</t>
  </si>
  <si>
    <t xml:space="preserve">-</t>
  </si>
  <si>
    <t xml:space="preserve">Donkmeer</t>
  </si>
  <si>
    <t xml:space="preserve">Westveld</t>
  </si>
  <si>
    <t xml:space="preserve">IxP1</t>
  </si>
  <si>
    <t xml:space="preserve">IxP2</t>
  </si>
  <si>
    <t xml:space="preserve">All</t>
  </si>
  <si>
    <t xml:space="preserve">mean</t>
  </si>
  <si>
    <t xml:space="preserve">median</t>
  </si>
  <si>
    <t xml:space="preserve">minimum</t>
  </si>
  <si>
    <t xml:space="preserve">maximum</t>
  </si>
  <si>
    <t xml:space="preserve">n</t>
  </si>
  <si>
    <t xml:space="preserve">Fal</t>
  </si>
  <si>
    <t xml:space="preserve">IXP1</t>
  </si>
  <si>
    <t xml:space="preserve">IXP2</t>
  </si>
  <si>
    <t xml:space="preserve">Total Cladocerans</t>
  </si>
  <si>
    <t xml:space="preserve">Large Cladocerans</t>
  </si>
  <si>
    <t xml:space="preserve">Small Cladocerans</t>
  </si>
  <si>
    <t xml:space="preserve">Total Copepods</t>
  </si>
  <si>
    <t xml:space="preserve">Nauplii</t>
  </si>
  <si>
    <t xml:space="preserve">Falemprise</t>
  </si>
  <si>
    <t xml:space="preserve">chlorophytes (éq chl a µg/l)</t>
  </si>
  <si>
    <t xml:space="preserve">chrysophytes (éq chl a µg/l)</t>
  </si>
  <si>
    <t xml:space="preserve">cryptophytes (éq chl a µg/l)</t>
  </si>
  <si>
    <t xml:space="preserve">cyanobacteries_T1 (éq chl a µg/l)</t>
  </si>
  <si>
    <t xml:space="preserve">cyanobacteries_T2 (éq chl a µg/l)</t>
  </si>
  <si>
    <t xml:space="preserve">Cyanos tot (éq chl a µg/l)</t>
  </si>
  <si>
    <t xml:space="preserve">diatomées (éq chl a µg/l)</t>
  </si>
  <si>
    <t xml:space="preserve">dinoflagellés (éq chl a µg/l)</t>
  </si>
  <si>
    <t xml:space="preserve">euglenophytes (éq chl a µg/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d/m/yy"/>
    <numFmt numFmtId="169" formatCode="_-* #,##0.00\ _F_-;\-* #,##0.00\ _F_-;_-* \-??\ _F_-;_-@_-"/>
    <numFmt numFmtId="170" formatCode="_-* #,##0\ _F_B_-;\-* #,##0\ _F_B_-;_-* \-??\ _F_B_-;_-@_-"/>
    <numFmt numFmtId="171" formatCode="[$-409]m/d/yyyy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8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VUB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34" activePane="bottomRight" state="frozen"/>
      <selection pane="topLeft" activeCell="A1" activeCellId="0" sqref="A1"/>
      <selection pane="topRight" activeCell="D1" activeCellId="0" sqref="D1"/>
      <selection pane="bottomLeft" activeCell="A334" activeCellId="0" sqref="A334"/>
      <selection pane="bottomRight" activeCell="K365" activeCellId="0" sqref="K36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8.85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9" min="8" style="3" width="7.7"/>
    <col collapsed="false" customWidth="true" hidden="false" outlineLevel="0" max="10" min="10" style="2" width="8.28"/>
    <col collapsed="false" customWidth="true" hidden="false" outlineLevel="0" max="12" min="11" style="2" width="7.7"/>
    <col collapsed="false" customWidth="true" hidden="false" outlineLevel="0" max="13" min="13" style="4" width="9.14"/>
    <col collapsed="false" customWidth="true" hidden="false" outlineLevel="0" max="14" min="14" style="2" width="9.14"/>
    <col collapsed="false" customWidth="true" hidden="false" outlineLevel="0" max="15" min="15" style="3" width="7.7"/>
    <col collapsed="false" customWidth="true" hidden="false" outlineLevel="0" max="16" min="16" style="4" width="9.14"/>
    <col collapsed="false" customWidth="true" hidden="false" outlineLevel="0" max="17" min="17" style="2" width="10.13"/>
    <col collapsed="false" customWidth="true" hidden="false" outlineLevel="0" max="18" min="18" style="2" width="9.14"/>
    <col collapsed="false" customWidth="true" hidden="false" outlineLevel="0" max="19" min="19" style="2" width="7.7"/>
    <col collapsed="false" customWidth="true" hidden="false" outlineLevel="0" max="20" min="20" style="2" width="8.85"/>
    <col collapsed="false" customWidth="true" hidden="false" outlineLevel="0" max="30" min="21" style="2" width="7.7"/>
    <col collapsed="false" customWidth="true" hidden="false" outlineLevel="0" max="38" min="31" style="4" width="7.7"/>
    <col collapsed="false" customWidth="true" hidden="false" outlineLevel="0" max="57" min="39" style="2" width="7.7"/>
    <col collapsed="false" customWidth="true" hidden="false" outlineLevel="0" max="58" min="58" style="2" width="9.28"/>
    <col collapsed="false" customWidth="true" hidden="false" outlineLevel="0" max="60" min="59" style="2" width="7.7"/>
    <col collapsed="false" customWidth="false" hidden="false" outlineLevel="0" max="257" min="61" style="1" width="11.42"/>
  </cols>
  <sheetData>
    <row r="1" s="22" customFormat="true" ht="9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P1" s="14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6" t="s">
        <v>20</v>
      </c>
      <c r="V1" s="16" t="s">
        <v>21</v>
      </c>
      <c r="W1" s="16" t="s">
        <v>22</v>
      </c>
      <c r="X1" s="17" t="s">
        <v>23</v>
      </c>
      <c r="Y1" s="17" t="s">
        <v>24</v>
      </c>
      <c r="Z1" s="17" t="s">
        <v>25</v>
      </c>
      <c r="AA1" s="16" t="s">
        <v>26</v>
      </c>
      <c r="AB1" s="16" t="s">
        <v>27</v>
      </c>
      <c r="AC1" s="16" t="s">
        <v>28</v>
      </c>
      <c r="AD1" s="18" t="s">
        <v>29</v>
      </c>
      <c r="AE1" s="19" t="s">
        <v>30</v>
      </c>
      <c r="AF1" s="19" t="s">
        <v>31</v>
      </c>
      <c r="AG1" s="19" t="s">
        <v>32</v>
      </c>
      <c r="AH1" s="19" t="s">
        <v>33</v>
      </c>
      <c r="AI1" s="19" t="s">
        <v>34</v>
      </c>
      <c r="AJ1" s="19" t="s">
        <v>35</v>
      </c>
      <c r="AK1" s="19" t="s">
        <v>36</v>
      </c>
      <c r="AL1" s="19" t="s">
        <v>37</v>
      </c>
      <c r="AM1" s="20" t="s">
        <v>38</v>
      </c>
      <c r="AN1" s="20" t="s">
        <v>39</v>
      </c>
      <c r="AO1" s="20" t="s">
        <v>40</v>
      </c>
      <c r="AP1" s="20" t="s">
        <v>41</v>
      </c>
      <c r="AQ1" s="20" t="s">
        <v>42</v>
      </c>
      <c r="AR1" s="20" t="s">
        <v>43</v>
      </c>
      <c r="AS1" s="20" t="s">
        <v>44</v>
      </c>
      <c r="AT1" s="20" t="s">
        <v>45</v>
      </c>
      <c r="AU1" s="20" t="s">
        <v>46</v>
      </c>
      <c r="AV1" s="20" t="s">
        <v>47</v>
      </c>
      <c r="AW1" s="20" t="s">
        <v>48</v>
      </c>
      <c r="AX1" s="20" t="s">
        <v>49</v>
      </c>
      <c r="AY1" s="20" t="s">
        <v>50</v>
      </c>
      <c r="AZ1" s="20" t="s">
        <v>51</v>
      </c>
      <c r="BA1" s="20" t="s">
        <v>52</v>
      </c>
      <c r="BB1" s="20" t="s">
        <v>53</v>
      </c>
      <c r="BC1" s="20" t="s">
        <v>54</v>
      </c>
      <c r="BD1" s="20" t="s">
        <v>55</v>
      </c>
      <c r="BE1" s="20" t="s">
        <v>56</v>
      </c>
      <c r="BF1" s="20" t="s">
        <v>57</v>
      </c>
      <c r="BG1" s="21" t="s">
        <v>58</v>
      </c>
      <c r="BH1" s="21" t="s">
        <v>59</v>
      </c>
      <c r="BK1" s="23"/>
      <c r="BL1" s="24"/>
      <c r="BM1" s="24"/>
      <c r="BN1" s="24"/>
    </row>
    <row r="2" customFormat="false" ht="12.75" hidden="false" customHeight="false" outlineLevel="0" collapsed="false">
      <c r="A2" s="25" t="s">
        <v>60</v>
      </c>
      <c r="B2" s="1" t="n">
        <v>2002</v>
      </c>
      <c r="C2" s="25" t="n">
        <v>37355</v>
      </c>
      <c r="D2" s="2" t="n">
        <v>0.7</v>
      </c>
      <c r="E2" s="3" t="n">
        <v>1.577909681</v>
      </c>
      <c r="F2" s="3" t="n">
        <v>0.010758625</v>
      </c>
      <c r="G2" s="2" t="n">
        <v>1.599923915</v>
      </c>
      <c r="H2" s="3" t="n">
        <v>1.736756561</v>
      </c>
      <c r="I2" s="3" t="n">
        <v>0.01223532724</v>
      </c>
      <c r="J2" s="2" t="n">
        <v>3.5</v>
      </c>
      <c r="K2" s="2" t="n">
        <v>5</v>
      </c>
      <c r="L2" s="2" t="n">
        <f aca="false">K2/J2</f>
        <v>1.42857142857143</v>
      </c>
      <c r="M2" s="4" t="n">
        <v>856.2418164</v>
      </c>
      <c r="N2" s="2" t="n">
        <v>11.05333333</v>
      </c>
      <c r="O2" s="3" t="n">
        <v>8.803333333</v>
      </c>
      <c r="P2" s="4" t="n">
        <v>286.5</v>
      </c>
      <c r="Q2" s="2" t="n">
        <v>13.5</v>
      </c>
      <c r="R2" s="2" t="n">
        <v>10.17142857</v>
      </c>
      <c r="S2" s="2" t="n">
        <v>4.994285714</v>
      </c>
      <c r="T2" s="2" t="n">
        <v>0</v>
      </c>
      <c r="U2" s="2" t="n">
        <v>4.0520957E-015</v>
      </c>
      <c r="V2" s="2" t="n">
        <v>3.3198527E-015</v>
      </c>
      <c r="W2" s="2" t="n">
        <v>6.2583396</v>
      </c>
      <c r="X2" s="2" t="n">
        <v>0.377307667</v>
      </c>
      <c r="Y2" s="2" t="n">
        <v>0.9728897</v>
      </c>
      <c r="Z2" s="2" t="n">
        <v>1.350197367</v>
      </c>
      <c r="AA2" s="2" t="n">
        <v>118.00185</v>
      </c>
      <c r="AB2" s="2" t="n">
        <v>0.30644345</v>
      </c>
      <c r="AC2" s="2" t="n">
        <v>1.7397628</v>
      </c>
      <c r="AD2" s="2" t="n">
        <v>129.4671333</v>
      </c>
      <c r="AV2" s="2" t="n">
        <v>0</v>
      </c>
      <c r="AZ2" s="2" t="n">
        <v>0</v>
      </c>
      <c r="BK2" s="3"/>
    </row>
    <row r="3" customFormat="false" ht="12.75" hidden="false" customHeight="false" outlineLevel="0" collapsed="false">
      <c r="A3" s="25" t="s">
        <v>60</v>
      </c>
      <c r="B3" s="1" t="n">
        <v>2002</v>
      </c>
      <c r="C3" s="25" t="n">
        <v>37382</v>
      </c>
      <c r="D3" s="2" t="n">
        <v>41.23055625</v>
      </c>
      <c r="E3" s="3" t="n">
        <v>0.754403362</v>
      </c>
      <c r="F3" s="3" t="n">
        <v>0.132712318</v>
      </c>
      <c r="G3" s="2" t="n">
        <v>0.917334866</v>
      </c>
      <c r="H3" s="3" t="n">
        <v>1.005964132</v>
      </c>
      <c r="I3" s="3" t="n">
        <v>0.04906827851</v>
      </c>
      <c r="J3" s="2" t="n">
        <v>5.7</v>
      </c>
      <c r="K3" s="2" t="n">
        <v>2</v>
      </c>
      <c r="L3" s="2" t="n">
        <f aca="false">K3/J3</f>
        <v>0.350877192982456</v>
      </c>
      <c r="M3" s="4" t="n">
        <v>361.5356234</v>
      </c>
      <c r="N3" s="2" t="n">
        <v>12.54333333</v>
      </c>
      <c r="O3" s="3" t="n">
        <v>7.846666667</v>
      </c>
      <c r="P3" s="4" t="n">
        <v>370</v>
      </c>
      <c r="Q3" s="2" t="n">
        <v>15</v>
      </c>
      <c r="R3" s="2" t="n">
        <v>9.221428571</v>
      </c>
      <c r="S3" s="2" t="n">
        <v>3.625714286</v>
      </c>
      <c r="T3" s="2" t="n">
        <v>3.7</v>
      </c>
      <c r="U3" s="2" t="n">
        <v>1.1374868</v>
      </c>
      <c r="V3" s="2" t="n">
        <v>0.49114173</v>
      </c>
      <c r="W3" s="2" t="n">
        <v>0.90884896</v>
      </c>
      <c r="X3" s="2" t="n">
        <v>0.003351777</v>
      </c>
      <c r="Y3" s="2" t="n">
        <v>0.470029025</v>
      </c>
      <c r="Z3" s="2" t="n">
        <v>0.473380802</v>
      </c>
      <c r="AA3" s="2" t="n">
        <v>0.22785245</v>
      </c>
      <c r="AB3" s="2" t="n">
        <v>0.0066772041</v>
      </c>
      <c r="AC3" s="2" t="n">
        <v>0</v>
      </c>
      <c r="AD3" s="2" t="n">
        <v>3.64995</v>
      </c>
      <c r="AV3" s="2" t="n">
        <v>12.96951471</v>
      </c>
      <c r="AZ3" s="2" t="n">
        <v>0</v>
      </c>
      <c r="BK3" s="3"/>
    </row>
    <row r="4" customFormat="false" ht="12.75" hidden="false" customHeight="false" outlineLevel="0" collapsed="false">
      <c r="A4" s="25" t="s">
        <v>60</v>
      </c>
      <c r="B4" s="1" t="n">
        <v>2002</v>
      </c>
      <c r="C4" s="25" t="n">
        <v>37397</v>
      </c>
      <c r="D4" s="2" t="n">
        <v>2.149482231</v>
      </c>
      <c r="E4" s="3" t="n">
        <v>0.55814592</v>
      </c>
      <c r="F4" s="3" t="n">
        <v>0.01562871</v>
      </c>
      <c r="G4" s="2" t="n">
        <v>0.60383583</v>
      </c>
      <c r="H4" s="3" t="n">
        <v>0.768973473</v>
      </c>
      <c r="I4" s="3" t="n">
        <v>0.01298032503</v>
      </c>
      <c r="J4" s="2" t="n">
        <v>5.2</v>
      </c>
      <c r="K4" s="2" t="n">
        <v>2</v>
      </c>
      <c r="L4" s="2" t="n">
        <f aca="false">K4/J4</f>
        <v>0.384615384615385</v>
      </c>
      <c r="M4" s="4" t="n">
        <v>700.9911313</v>
      </c>
      <c r="N4" s="2" t="n">
        <v>19.63333333</v>
      </c>
      <c r="O4" s="3" t="n">
        <v>8.586666667</v>
      </c>
      <c r="P4" s="4" t="n">
        <v>340.6666667</v>
      </c>
      <c r="Q4" s="2" t="n">
        <v>16</v>
      </c>
      <c r="R4" s="2" t="n">
        <v>14.89285714</v>
      </c>
      <c r="S4" s="2" t="n">
        <v>2.494285714</v>
      </c>
      <c r="T4" s="2" t="n">
        <v>0.67</v>
      </c>
      <c r="U4" s="2" t="n">
        <v>0.11628517</v>
      </c>
      <c r="V4" s="2" t="n">
        <v>0.24678395</v>
      </c>
      <c r="W4" s="2" t="n">
        <v>2.6188684</v>
      </c>
      <c r="X4" s="2" t="n">
        <v>1.7E-015</v>
      </c>
      <c r="Y4" s="2" t="n">
        <v>23.7212015</v>
      </c>
      <c r="Z4" s="2" t="n">
        <v>23.7212015</v>
      </c>
      <c r="AA4" s="2" t="n">
        <v>0.16849017</v>
      </c>
      <c r="AB4" s="2" t="n">
        <v>0.00066058061</v>
      </c>
      <c r="AC4" s="2" t="n">
        <v>0.066111748</v>
      </c>
      <c r="AD4" s="2" t="n">
        <v>26.46965</v>
      </c>
      <c r="AV4" s="2" t="n">
        <v>89.6166043</v>
      </c>
      <c r="AZ4" s="2" t="n">
        <v>0</v>
      </c>
      <c r="BK4" s="3"/>
    </row>
    <row r="5" customFormat="false" ht="12.75" hidden="false" customHeight="false" outlineLevel="0" collapsed="false">
      <c r="A5" s="25" t="s">
        <v>60</v>
      </c>
      <c r="B5" s="1" t="n">
        <v>2002</v>
      </c>
      <c r="C5" s="25" t="n">
        <v>37411</v>
      </c>
      <c r="D5" s="2" t="n">
        <v>2.743392693</v>
      </c>
      <c r="E5" s="3" t="n">
        <v>0.077772433</v>
      </c>
      <c r="F5" s="3" t="n">
        <v>0.018925056</v>
      </c>
      <c r="G5" s="2" t="n">
        <v>0.097723685</v>
      </c>
      <c r="H5" s="3" t="n">
        <v>0.339369707</v>
      </c>
      <c r="I5" s="3" t="n">
        <v>0.01656735604</v>
      </c>
      <c r="J5" s="2" t="n">
        <v>1.4</v>
      </c>
      <c r="K5" s="2" t="n">
        <v>2</v>
      </c>
      <c r="L5" s="2" t="n">
        <f aca="false">K5/J5</f>
        <v>1.42857142857143</v>
      </c>
      <c r="M5" s="4" t="n">
        <v>741.0766696</v>
      </c>
      <c r="N5" s="2" t="n">
        <v>20.81333333</v>
      </c>
      <c r="O5" s="3" t="n">
        <v>9.21</v>
      </c>
      <c r="P5" s="4" t="n">
        <v>254</v>
      </c>
      <c r="Q5" s="2" t="n">
        <v>16</v>
      </c>
      <c r="R5" s="2" t="n">
        <v>13.91428571</v>
      </c>
      <c r="S5" s="2" t="n">
        <v>1.858571429</v>
      </c>
      <c r="T5" s="2" t="n">
        <v>0.11</v>
      </c>
      <c r="U5" s="2" t="n">
        <v>0.047575655</v>
      </c>
      <c r="V5" s="2" t="n">
        <v>0.43624422</v>
      </c>
      <c r="W5" s="2" t="n">
        <v>0.92048658</v>
      </c>
      <c r="X5" s="2" t="n">
        <v>-1.85E-015</v>
      </c>
      <c r="Y5" s="2" t="n">
        <v>62.18668005</v>
      </c>
      <c r="Z5" s="2" t="n">
        <v>62.18668005</v>
      </c>
      <c r="AA5" s="2" t="n">
        <v>0.20179755</v>
      </c>
      <c r="AB5" s="2" t="n">
        <v>0.0085658613</v>
      </c>
      <c r="AC5" s="2" t="n">
        <v>-6.0332624E-016</v>
      </c>
      <c r="AD5" s="2" t="n">
        <v>72.8146</v>
      </c>
      <c r="AV5" s="2" t="n">
        <v>85.40413605</v>
      </c>
      <c r="AZ5" s="2" t="n">
        <v>0</v>
      </c>
      <c r="BK5" s="3"/>
    </row>
    <row r="6" customFormat="false" ht="12.75" hidden="false" customHeight="false" outlineLevel="0" collapsed="false">
      <c r="A6" s="25" t="s">
        <v>60</v>
      </c>
      <c r="B6" s="1" t="n">
        <v>2002</v>
      </c>
      <c r="C6" s="25" t="n">
        <v>37427</v>
      </c>
      <c r="D6" s="2" t="n">
        <v>26.14517815</v>
      </c>
      <c r="E6" s="3" t="n">
        <v>0.304105439</v>
      </c>
      <c r="F6" s="3" t="n">
        <v>0.074495786</v>
      </c>
      <c r="G6" s="2" t="n">
        <v>0.385067444</v>
      </c>
      <c r="H6" s="3" t="n">
        <v>0.703221844</v>
      </c>
      <c r="I6" s="3" t="n">
        <v>0.04296226203</v>
      </c>
      <c r="J6" s="2" t="n">
        <v>2.6</v>
      </c>
      <c r="K6" s="2" t="n">
        <v>1</v>
      </c>
      <c r="L6" s="2" t="n">
        <f aca="false">K6/J6</f>
        <v>0.384615384615385</v>
      </c>
      <c r="M6" s="4" t="n">
        <v>640.8303949</v>
      </c>
      <c r="N6" s="2" t="n">
        <v>22.39</v>
      </c>
      <c r="O6" s="3" t="n">
        <v>8.895</v>
      </c>
      <c r="P6" s="4" t="n">
        <v>299</v>
      </c>
      <c r="Q6" s="2" t="n">
        <v>16.5</v>
      </c>
      <c r="R6" s="2" t="n">
        <v>19.81428571</v>
      </c>
      <c r="S6" s="2" t="n">
        <v>2.201428571</v>
      </c>
      <c r="T6" s="2" t="n">
        <v>4.75</v>
      </c>
      <c r="U6" s="2" t="n">
        <v>-2.441766E-015</v>
      </c>
      <c r="V6" s="2" t="n">
        <v>2.2228013E-016</v>
      </c>
      <c r="W6" s="2" t="n">
        <v>0.60675914</v>
      </c>
      <c r="X6" s="2" t="n">
        <v>5.24E-016</v>
      </c>
      <c r="Y6" s="2" t="n">
        <v>30.977741</v>
      </c>
      <c r="Z6" s="2" t="n">
        <v>30.977741</v>
      </c>
      <c r="AA6" s="2" t="n">
        <v>-1.7395846E-016</v>
      </c>
      <c r="AB6" s="2" t="n">
        <v>6.189301E-016</v>
      </c>
      <c r="AC6" s="2" t="n">
        <v>3.4455248E-016</v>
      </c>
      <c r="AD6" s="2" t="n">
        <v>31.5845</v>
      </c>
      <c r="AV6" s="2" t="n">
        <v>98.07893429</v>
      </c>
      <c r="AZ6" s="2" t="n">
        <v>0</v>
      </c>
      <c r="BK6" s="3"/>
    </row>
    <row r="7" customFormat="false" ht="12.75" hidden="false" customHeight="false" outlineLevel="0" collapsed="false">
      <c r="A7" s="25" t="s">
        <v>60</v>
      </c>
      <c r="B7" s="1" t="n">
        <v>2002</v>
      </c>
      <c r="C7" s="25" t="n">
        <v>37439</v>
      </c>
      <c r="D7" s="2" t="n">
        <v>44.26793973</v>
      </c>
      <c r="E7" s="3" t="n">
        <v>0.170420479</v>
      </c>
      <c r="F7" s="3" t="n">
        <v>0.09635464</v>
      </c>
      <c r="G7" s="2" t="n">
        <v>0.269470385</v>
      </c>
      <c r="H7" s="3" t="n">
        <v>0.780186156</v>
      </c>
      <c r="I7" s="3" t="n">
        <v>0.07619865997</v>
      </c>
      <c r="J7" s="2" t="n">
        <v>3</v>
      </c>
      <c r="K7" s="2" t="n">
        <v>4</v>
      </c>
      <c r="L7" s="2" t="n">
        <f aca="false">K7/J7</f>
        <v>1.33333333333333</v>
      </c>
      <c r="M7" s="4" t="n">
        <v>644.8604316</v>
      </c>
      <c r="N7" s="2" t="n">
        <v>18.27</v>
      </c>
      <c r="O7" s="3" t="n">
        <v>7.846666667</v>
      </c>
      <c r="P7" s="4" t="n">
        <v>329.5</v>
      </c>
      <c r="Q7" s="2" t="n">
        <v>15.5</v>
      </c>
      <c r="R7" s="2" t="n">
        <v>14.41428571</v>
      </c>
      <c r="S7" s="2" t="n">
        <v>2.507142857</v>
      </c>
      <c r="T7" s="2" t="n">
        <v>0.83</v>
      </c>
      <c r="U7" s="2" t="n">
        <v>-3.6371522E-015</v>
      </c>
      <c r="V7" s="2" t="n">
        <v>-2.4832437E-015</v>
      </c>
      <c r="W7" s="2" t="n">
        <v>0.67400451</v>
      </c>
      <c r="X7" s="2" t="n">
        <v>1.52E-015</v>
      </c>
      <c r="Y7" s="2" t="n">
        <v>53.5783685</v>
      </c>
      <c r="Z7" s="2" t="n">
        <v>53.5783685</v>
      </c>
      <c r="AA7" s="2" t="n">
        <v>-3.8868184E-016</v>
      </c>
      <c r="AB7" s="2" t="n">
        <v>-3.4572462E-016</v>
      </c>
      <c r="AC7" s="2" t="n">
        <v>-7.6984639E-016</v>
      </c>
      <c r="AD7" s="2" t="n">
        <v>54.0837</v>
      </c>
      <c r="AV7" s="2" t="n">
        <v>99.06564917</v>
      </c>
      <c r="AZ7" s="2" t="n">
        <v>0</v>
      </c>
      <c r="BK7" s="3"/>
    </row>
    <row r="8" customFormat="false" ht="12.75" hidden="false" customHeight="false" outlineLevel="0" collapsed="false">
      <c r="A8" s="25" t="s">
        <v>60</v>
      </c>
      <c r="B8" s="1" t="n">
        <v>2002</v>
      </c>
      <c r="C8" s="25" t="n">
        <v>37462</v>
      </c>
      <c r="D8" s="2" t="n">
        <v>22.72381922</v>
      </c>
      <c r="E8" s="3" t="n">
        <v>0.076442095</v>
      </c>
      <c r="F8" s="3" t="n">
        <v>0.05265191</v>
      </c>
      <c r="G8" s="2" t="n">
        <v>0.132000189</v>
      </c>
      <c r="H8" s="3" t="n">
        <v>0.644760718</v>
      </c>
      <c r="I8" s="3" t="n">
        <v>0.06873282229</v>
      </c>
      <c r="J8" s="2" t="n">
        <v>3.273817668</v>
      </c>
      <c r="K8" s="2" t="n">
        <v>2</v>
      </c>
      <c r="L8" s="2" t="n">
        <f aca="false">K8/J8</f>
        <v>0.610907571166544</v>
      </c>
      <c r="M8" s="4" t="n">
        <v>611.4513232</v>
      </c>
      <c r="N8" s="2" t="n">
        <v>20.01</v>
      </c>
      <c r="O8" s="3" t="n">
        <v>8.99</v>
      </c>
      <c r="P8" s="4" t="n">
        <v>323</v>
      </c>
      <c r="Q8" s="2" t="n">
        <v>15.5</v>
      </c>
      <c r="R8" s="2" t="n">
        <v>16.07142857</v>
      </c>
      <c r="S8" s="2" t="n">
        <v>1.827142857</v>
      </c>
      <c r="T8" s="2" t="n">
        <v>0.41</v>
      </c>
      <c r="U8" s="2" t="n">
        <v>-5.9206541E-015</v>
      </c>
      <c r="V8" s="2" t="n">
        <v>-4.3117769E-015</v>
      </c>
      <c r="W8" s="2" t="n">
        <v>-3.3644474E-015</v>
      </c>
      <c r="X8" s="2" t="n">
        <v>-1.71E-015</v>
      </c>
      <c r="Y8" s="2" t="n">
        <v>88.4464</v>
      </c>
      <c r="Z8" s="2" t="n">
        <v>88.4464</v>
      </c>
      <c r="AA8" s="2" t="n">
        <v>-8.43609E-016</v>
      </c>
      <c r="AB8" s="2" t="n">
        <v>-2.6263059E-015</v>
      </c>
      <c r="AC8" s="2" t="n">
        <v>-1.6709022E-015</v>
      </c>
      <c r="AD8" s="2" t="n">
        <v>88.4464</v>
      </c>
      <c r="AV8" s="2" t="n">
        <v>100</v>
      </c>
      <c r="AZ8" s="2" t="n">
        <v>0</v>
      </c>
      <c r="BK8" s="3"/>
    </row>
    <row r="9" customFormat="false" ht="12.75" hidden="false" customHeight="false" outlineLevel="0" collapsed="false">
      <c r="A9" s="25" t="s">
        <v>60</v>
      </c>
      <c r="B9" s="1" t="n">
        <v>2002</v>
      </c>
      <c r="C9" s="25" t="n">
        <v>37481</v>
      </c>
      <c r="D9" s="2" t="n">
        <v>36.21284771</v>
      </c>
      <c r="E9" s="3" t="n">
        <v>0.273491799</v>
      </c>
      <c r="F9" s="3" t="n">
        <v>0.247270972</v>
      </c>
      <c r="G9" s="2" t="n">
        <v>0.53350502</v>
      </c>
      <c r="H9" s="3" t="n">
        <v>1.079616542</v>
      </c>
      <c r="I9" s="3" t="n">
        <v>0.09031308926</v>
      </c>
      <c r="J9" s="2" t="n">
        <v>3.928581201</v>
      </c>
      <c r="K9" s="2" t="n">
        <v>1.5</v>
      </c>
      <c r="L9" s="2" t="n">
        <f aca="false">K9/J9</f>
        <v>0.381817232037404</v>
      </c>
      <c r="M9" s="4" t="n">
        <v>511.6069309</v>
      </c>
      <c r="N9" s="2" t="n">
        <v>21.05</v>
      </c>
      <c r="O9" s="3" t="n">
        <v>8.07</v>
      </c>
      <c r="P9" s="4" t="n">
        <v>319.5</v>
      </c>
      <c r="Q9" s="2" t="n">
        <v>14.5</v>
      </c>
      <c r="R9" s="2" t="n">
        <v>16.54285714</v>
      </c>
      <c r="S9" s="2" t="n">
        <v>1.037142857</v>
      </c>
      <c r="T9" s="2" t="n">
        <v>4.08</v>
      </c>
      <c r="U9" s="2" t="n">
        <v>0.32650947</v>
      </c>
      <c r="V9" s="2" t="n">
        <v>2.9811243</v>
      </c>
      <c r="W9" s="2" t="n">
        <v>1.1691817</v>
      </c>
      <c r="X9" s="2" t="n">
        <v>0</v>
      </c>
      <c r="Y9" s="2" t="n">
        <v>64.068227</v>
      </c>
      <c r="Z9" s="2" t="n">
        <v>64.068227</v>
      </c>
      <c r="AA9" s="2" t="n">
        <v>1.3851234</v>
      </c>
      <c r="AB9" s="2" t="n">
        <v>0.058733801</v>
      </c>
      <c r="AC9" s="2" t="n">
        <v>-3.0702518E-015</v>
      </c>
      <c r="AD9" s="2" t="n">
        <v>69.9889</v>
      </c>
      <c r="AV9" s="2" t="n">
        <v>91.54055429</v>
      </c>
      <c r="AZ9" s="2" t="n">
        <v>0</v>
      </c>
      <c r="BK9" s="3"/>
    </row>
    <row r="10" customFormat="false" ht="12.75" hidden="false" customHeight="false" outlineLevel="0" collapsed="false">
      <c r="A10" s="25" t="s">
        <v>60</v>
      </c>
      <c r="B10" s="1" t="n">
        <v>2002</v>
      </c>
      <c r="C10" s="25" t="n">
        <v>37495</v>
      </c>
      <c r="D10" s="2" t="n">
        <v>23.95365226</v>
      </c>
      <c r="E10" s="3" t="n">
        <v>0.080698926</v>
      </c>
      <c r="F10" s="3" t="n">
        <v>0.132974236</v>
      </c>
      <c r="G10" s="2" t="n">
        <v>0.221272868</v>
      </c>
      <c r="H10" s="3" t="n">
        <v>0.569152407</v>
      </c>
      <c r="I10" s="3" t="n">
        <v>0.06191149915</v>
      </c>
      <c r="J10" s="2" t="n">
        <v>2.400799623</v>
      </c>
      <c r="K10" s="2" t="n">
        <v>3.5</v>
      </c>
      <c r="L10" s="2" t="n">
        <f aca="false">K10/J10</f>
        <v>1.45784761313252</v>
      </c>
      <c r="M10" s="4" t="n">
        <v>371.7789418</v>
      </c>
      <c r="N10" s="2" t="n">
        <v>20.055</v>
      </c>
      <c r="O10" s="3" t="n">
        <v>7.9775</v>
      </c>
      <c r="P10" s="4" t="n">
        <v>348</v>
      </c>
      <c r="Q10" s="2" t="n">
        <v>13</v>
      </c>
      <c r="R10" s="2" t="n">
        <v>16.57142857</v>
      </c>
      <c r="S10" s="2" t="n">
        <v>1.535714286</v>
      </c>
      <c r="T10" s="2" t="n">
        <v>6.38</v>
      </c>
      <c r="U10" s="2" t="n">
        <v>-2.3783139E-015</v>
      </c>
      <c r="V10" s="2" t="n">
        <v>0.83843568</v>
      </c>
      <c r="W10" s="2" t="n">
        <v>1.9875545</v>
      </c>
      <c r="X10" s="2" t="n">
        <v>1.62E-015</v>
      </c>
      <c r="Y10" s="2" t="n">
        <v>74.245334</v>
      </c>
      <c r="Z10" s="2" t="n">
        <v>74.245334</v>
      </c>
      <c r="AA10" s="2" t="n">
        <v>0.35287662</v>
      </c>
      <c r="AB10" s="2" t="n">
        <v>0.015401338</v>
      </c>
      <c r="AC10" s="2" t="n">
        <v>0.027817988</v>
      </c>
      <c r="AD10" s="2" t="n">
        <v>78.4924</v>
      </c>
      <c r="AV10" s="2" t="n">
        <v>94.58920099</v>
      </c>
      <c r="AZ10" s="2" t="n">
        <v>0</v>
      </c>
      <c r="BK10" s="3"/>
    </row>
    <row r="11" customFormat="false" ht="12.75" hidden="false" customHeight="false" outlineLevel="0" collapsed="false">
      <c r="A11" s="25" t="s">
        <v>60</v>
      </c>
      <c r="B11" s="1" t="n">
        <v>2002</v>
      </c>
      <c r="C11" s="25" t="n">
        <v>37510</v>
      </c>
      <c r="D11" s="2" t="n">
        <v>45.24859447</v>
      </c>
      <c r="E11" s="3" t="n">
        <v>0.894706432</v>
      </c>
      <c r="F11" s="3" t="n">
        <v>0.753127238</v>
      </c>
      <c r="G11" s="2" t="n">
        <v>1.705867339</v>
      </c>
      <c r="H11" s="3" t="n">
        <v>1.855514895</v>
      </c>
      <c r="I11" s="3" t="n">
        <v>0.0670640467</v>
      </c>
      <c r="J11" s="2" t="n">
        <v>4.801599246</v>
      </c>
      <c r="K11" s="2" t="n">
        <v>5</v>
      </c>
      <c r="L11" s="2" t="n">
        <f aca="false">K11/J11</f>
        <v>1.04131972366608</v>
      </c>
      <c r="M11" s="4" t="n">
        <v>460.5270228</v>
      </c>
      <c r="N11" s="2" t="n">
        <v>18.28</v>
      </c>
      <c r="O11" s="3" t="n">
        <v>7.787142857</v>
      </c>
      <c r="P11" s="4" t="n">
        <v>382</v>
      </c>
      <c r="Q11" s="2" t="n">
        <v>13</v>
      </c>
      <c r="R11" s="2" t="n">
        <v>16.11428571</v>
      </c>
      <c r="S11" s="2" t="n">
        <v>2.481428571</v>
      </c>
      <c r="T11" s="2" t="n">
        <v>0.65</v>
      </c>
      <c r="U11" s="2" t="n">
        <v>31.06604</v>
      </c>
      <c r="V11" s="2" t="n">
        <v>-3.429296E-015</v>
      </c>
      <c r="W11" s="2" t="n">
        <v>7.9284567E-015</v>
      </c>
      <c r="X11" s="2" t="n">
        <v>2.59E-015</v>
      </c>
      <c r="Y11" s="2" t="n">
        <v>0.122981565</v>
      </c>
      <c r="Z11" s="2" t="n">
        <v>0.122981565</v>
      </c>
      <c r="AA11" s="2" t="n">
        <v>6.2621962E-015</v>
      </c>
      <c r="AB11" s="2" t="n">
        <v>3.1829123E-015</v>
      </c>
      <c r="AC11" s="2" t="n">
        <v>16.25756</v>
      </c>
      <c r="AD11" s="2" t="n">
        <v>26.75915</v>
      </c>
      <c r="AV11" s="2" t="n">
        <v>0</v>
      </c>
      <c r="AZ11" s="2" t="n">
        <v>0</v>
      </c>
      <c r="BK11" s="3"/>
    </row>
    <row r="12" customFormat="false" ht="12.75" hidden="false" customHeight="false" outlineLevel="0" collapsed="false">
      <c r="A12" s="25" t="s">
        <v>60</v>
      </c>
      <c r="B12" s="1" t="n">
        <v>2003</v>
      </c>
      <c r="C12" s="25" t="n">
        <v>37704</v>
      </c>
      <c r="D12" s="2" t="n">
        <v>6.928597724</v>
      </c>
      <c r="E12" s="3" t="n">
        <v>0.700428823</v>
      </c>
      <c r="F12" s="3" t="n">
        <v>0.03548375</v>
      </c>
      <c r="G12" s="2" t="n">
        <v>0.753321766</v>
      </c>
      <c r="H12" s="3" t="n">
        <v>1.035211192</v>
      </c>
      <c r="I12" s="3" t="n">
        <v>0.03476950682</v>
      </c>
      <c r="J12" s="2" t="n">
        <v>1.746036089</v>
      </c>
      <c r="K12" s="2" t="n">
        <v>5</v>
      </c>
      <c r="L12" s="2" t="n">
        <f aca="false">K12/J12</f>
        <v>2.86362924082722</v>
      </c>
      <c r="M12" s="4" t="n">
        <v>744.7010745</v>
      </c>
      <c r="N12" s="2" t="n">
        <v>8.843333333</v>
      </c>
      <c r="O12" s="3" t="n">
        <v>8.811666667</v>
      </c>
      <c r="P12" s="4" t="n">
        <v>372</v>
      </c>
      <c r="Q12" s="2" t="n">
        <v>12.0363511</v>
      </c>
      <c r="R12" s="2" t="n">
        <v>6.55</v>
      </c>
      <c r="S12" s="2" t="n">
        <v>2.151428571</v>
      </c>
      <c r="T12" s="2" t="n">
        <v>0</v>
      </c>
      <c r="U12" s="2" t="n">
        <v>0.77450802</v>
      </c>
      <c r="V12" s="2" t="n">
        <v>2.7963509</v>
      </c>
      <c r="W12" s="2" t="n">
        <v>3.33002386666667</v>
      </c>
      <c r="X12" s="2" t="n">
        <v>0.196622303</v>
      </c>
      <c r="Y12" s="2" t="n">
        <v>0.285374967</v>
      </c>
      <c r="Z12" s="2" t="n">
        <v>0.48199727</v>
      </c>
      <c r="AA12" s="2" t="n">
        <v>12.071245</v>
      </c>
      <c r="AB12" s="2" t="n">
        <v>0.595031413333333</v>
      </c>
      <c r="AC12" s="2" t="n">
        <v>1.2360106</v>
      </c>
      <c r="AD12" s="2" t="n">
        <v>21.28516667</v>
      </c>
      <c r="AE12" s="2"/>
      <c r="AV12" s="2" t="n">
        <v>0</v>
      </c>
      <c r="AZ12" s="2" t="n">
        <v>0</v>
      </c>
      <c r="BK12" s="3"/>
    </row>
    <row r="13" customFormat="false" ht="12.75" hidden="false" customHeight="false" outlineLevel="0" collapsed="false">
      <c r="A13" s="25" t="s">
        <v>60</v>
      </c>
      <c r="B13" s="1" t="n">
        <v>2003</v>
      </c>
      <c r="C13" s="25" t="n">
        <v>37739</v>
      </c>
      <c r="D13" s="2" t="n">
        <v>11.18889749</v>
      </c>
      <c r="E13" s="3" t="n">
        <v>1.11300322</v>
      </c>
      <c r="F13" s="3" t="n">
        <v>0.110924901</v>
      </c>
      <c r="G13" s="2" t="n">
        <v>1.243385272</v>
      </c>
      <c r="H13" s="3" t="n">
        <v>1.308101831</v>
      </c>
      <c r="I13" s="3" t="n">
        <v>0.02030462775</v>
      </c>
      <c r="J13" s="2" t="n">
        <v>6.547635336</v>
      </c>
      <c r="K13" s="2" t="n">
        <v>5</v>
      </c>
      <c r="L13" s="2" t="n">
        <f aca="false">K13/J13</f>
        <v>0.76363446395818</v>
      </c>
      <c r="M13" s="4" t="n">
        <v>511.7692308</v>
      </c>
      <c r="N13" s="2" t="n">
        <v>14.77</v>
      </c>
      <c r="O13" s="3" t="n">
        <v>8.355</v>
      </c>
      <c r="P13" s="4" t="n">
        <v>414.75</v>
      </c>
      <c r="Q13" s="2" t="n">
        <v>14</v>
      </c>
      <c r="R13" s="2" t="n">
        <v>11.94285714</v>
      </c>
      <c r="S13" s="2" t="n">
        <v>2.907142857</v>
      </c>
      <c r="T13" s="2" t="n">
        <v>26</v>
      </c>
      <c r="U13" s="2" t="n">
        <v>1.2727022</v>
      </c>
      <c r="V13" s="2" t="n">
        <v>0.162847785</v>
      </c>
      <c r="W13" s="2" t="n">
        <v>-3.4790519E-016</v>
      </c>
      <c r="X13" s="2" t="n">
        <v>4.5E-016</v>
      </c>
      <c r="Y13" s="2" t="n">
        <v>-1.25E-015</v>
      </c>
      <c r="Z13" s="2" t="n">
        <v>-8.02E-016</v>
      </c>
      <c r="AA13" s="2" t="n">
        <v>7.64644445E-016</v>
      </c>
      <c r="AB13" s="2" t="n">
        <v>-1.74597834E-016</v>
      </c>
      <c r="AC13" s="2" t="n">
        <v>-8.4046355E-017</v>
      </c>
      <c r="AD13" s="2" t="n">
        <v>1.43555</v>
      </c>
      <c r="AE13" s="2"/>
      <c r="AV13" s="2" t="n">
        <v>0</v>
      </c>
      <c r="AZ13" s="2" t="n">
        <v>0</v>
      </c>
      <c r="BK13" s="3"/>
    </row>
    <row r="14" customFormat="false" ht="12.75" hidden="false" customHeight="false" outlineLevel="0" collapsed="false">
      <c r="A14" s="25" t="s">
        <v>60</v>
      </c>
      <c r="B14" s="1" t="n">
        <v>2003</v>
      </c>
      <c r="C14" s="25" t="n">
        <v>37747</v>
      </c>
      <c r="D14" s="2" t="n">
        <v>13.66024915</v>
      </c>
      <c r="E14" s="3" t="n">
        <v>0.845585748</v>
      </c>
      <c r="F14" s="3" t="n">
        <v>0.094249176</v>
      </c>
      <c r="G14" s="2" t="n">
        <v>0.964120161</v>
      </c>
      <c r="H14" s="3" t="n">
        <v>1.02626802</v>
      </c>
      <c r="I14" s="3" t="n">
        <v>0.022891644</v>
      </c>
      <c r="J14" s="2" t="n">
        <v>10.91272556</v>
      </c>
      <c r="K14" s="2" t="n">
        <v>5</v>
      </c>
      <c r="L14" s="2" t="n">
        <f aca="false">K14/J14</f>
        <v>0.458180678374908</v>
      </c>
      <c r="M14" s="4" t="n">
        <v>427.8901099</v>
      </c>
      <c r="N14" s="2" t="n">
        <v>14.935</v>
      </c>
      <c r="O14" s="3" t="n">
        <v>8.455</v>
      </c>
      <c r="P14" s="4" t="n">
        <v>423.3333333</v>
      </c>
      <c r="Q14" s="2" t="n">
        <v>14</v>
      </c>
      <c r="R14" s="2" t="n">
        <v>12.84285714</v>
      </c>
      <c r="S14" s="2" t="n">
        <v>4.698571429</v>
      </c>
      <c r="T14" s="2" t="n">
        <v>29.4</v>
      </c>
      <c r="U14" s="2" t="n">
        <v>1.2507496</v>
      </c>
      <c r="V14" s="2" t="n">
        <v>0.21823952</v>
      </c>
      <c r="W14" s="2" t="n">
        <v>1.8729352</v>
      </c>
      <c r="X14" s="2" t="n">
        <v>-3.1E-016</v>
      </c>
      <c r="Y14" s="2" t="n">
        <v>0.153460485</v>
      </c>
      <c r="Z14" s="2" t="n">
        <v>0.153460485</v>
      </c>
      <c r="AA14" s="2" t="n">
        <v>-8.4331885E-017</v>
      </c>
      <c r="AB14" s="2" t="n">
        <v>-5.5711893E-017</v>
      </c>
      <c r="AC14" s="2" t="n">
        <v>0.64591522</v>
      </c>
      <c r="AD14" s="2" t="n">
        <v>4.1413</v>
      </c>
      <c r="AE14" s="2"/>
      <c r="AV14" s="2" t="n">
        <v>0</v>
      </c>
      <c r="AZ14" s="2" t="n">
        <v>0</v>
      </c>
      <c r="BK14" s="3"/>
    </row>
    <row r="15" customFormat="false" ht="12.75" hidden="false" customHeight="false" outlineLevel="0" collapsed="false">
      <c r="A15" s="25" t="s">
        <v>60</v>
      </c>
      <c r="B15" s="1" t="n">
        <v>2003</v>
      </c>
      <c r="C15" s="25" t="n">
        <v>37768</v>
      </c>
      <c r="D15" s="2" t="n">
        <v>12.63573046</v>
      </c>
      <c r="E15" s="3" t="n">
        <v>0.676796345</v>
      </c>
      <c r="F15" s="3" t="n">
        <v>0.05583482</v>
      </c>
      <c r="G15" s="2" t="n">
        <v>0.770839937</v>
      </c>
      <c r="H15" s="3" t="n">
        <v>0.949935613</v>
      </c>
      <c r="I15" s="3" t="n">
        <v>0.028977912</v>
      </c>
      <c r="J15" s="2" t="n">
        <v>2.837308645</v>
      </c>
      <c r="K15" s="2" t="n">
        <v>5</v>
      </c>
      <c r="L15" s="2" t="n">
        <f aca="false">K15/J15</f>
        <v>1.76223337873769</v>
      </c>
      <c r="M15" s="4" t="n">
        <v>371.010989</v>
      </c>
      <c r="N15" s="2" t="n">
        <v>14.76166667</v>
      </c>
      <c r="O15" s="3" t="n">
        <v>8.058333333</v>
      </c>
      <c r="P15" s="4" t="n">
        <v>367.3333333</v>
      </c>
      <c r="Q15" s="2" t="n">
        <v>15.75</v>
      </c>
      <c r="R15" s="2" t="n">
        <v>12.83246528</v>
      </c>
      <c r="S15" s="2" t="n">
        <v>2.322743056</v>
      </c>
      <c r="T15" s="2" t="n">
        <v>22.47</v>
      </c>
      <c r="U15" s="2" t="n">
        <v>2.07338555</v>
      </c>
      <c r="V15" s="2" t="n">
        <v>0.282911969999999</v>
      </c>
      <c r="W15" s="2" t="n">
        <v>35.814052</v>
      </c>
      <c r="X15" s="2" t="n">
        <v>-3.89E-016</v>
      </c>
      <c r="Y15" s="2" t="n">
        <v>0.7545001</v>
      </c>
      <c r="Z15" s="2" t="n">
        <v>0.7545001</v>
      </c>
      <c r="AA15" s="2" t="n">
        <v>2.5820779</v>
      </c>
      <c r="AB15" s="2" t="n">
        <v>0.0442137065</v>
      </c>
      <c r="AC15" s="2" t="n">
        <v>0.235558669999999</v>
      </c>
      <c r="AD15" s="2" t="n">
        <v>41.7867</v>
      </c>
      <c r="AE15" s="2"/>
      <c r="AV15" s="2" t="n">
        <v>0</v>
      </c>
      <c r="AZ15" s="2" t="n">
        <v>0</v>
      </c>
      <c r="BK15" s="3"/>
    </row>
    <row r="16" customFormat="false" ht="12.75" hidden="false" customHeight="false" outlineLevel="0" collapsed="false">
      <c r="A16" s="25" t="s">
        <v>60</v>
      </c>
      <c r="B16" s="1" t="n">
        <v>2003</v>
      </c>
      <c r="C16" s="25" t="n">
        <v>37775</v>
      </c>
      <c r="D16" s="2" t="n">
        <v>12.63573046</v>
      </c>
      <c r="E16" s="3" t="n">
        <v>0.901302638</v>
      </c>
      <c r="F16" s="3" t="n">
        <v>0.213512352</v>
      </c>
      <c r="G16" s="2" t="n">
        <v>1.152214254</v>
      </c>
      <c r="H16" s="3" t="n">
        <v>1.201020912</v>
      </c>
      <c r="I16" s="3" t="n">
        <v>0.02102236559</v>
      </c>
      <c r="J16" s="2" t="n">
        <v>8.511925936</v>
      </c>
      <c r="K16" s="2" t="n">
        <v>1.5</v>
      </c>
      <c r="L16" s="2" t="n">
        <f aca="false">K16/J16</f>
        <v>0.176223337853066</v>
      </c>
      <c r="M16" s="4" t="n">
        <v>618.0769231</v>
      </c>
      <c r="N16" s="2" t="n">
        <v>22.19</v>
      </c>
      <c r="O16" s="3" t="n">
        <v>8.146666667</v>
      </c>
      <c r="P16" s="4" t="n">
        <v>345.3333333</v>
      </c>
      <c r="Q16" s="2" t="n">
        <v>15.75</v>
      </c>
      <c r="R16" s="2" t="n">
        <v>18.20550595</v>
      </c>
      <c r="S16" s="2" t="n">
        <v>1.00625</v>
      </c>
      <c r="T16" s="2" t="n">
        <v>10.14</v>
      </c>
      <c r="U16" s="2" t="n">
        <v>0.00144887105000001</v>
      </c>
      <c r="V16" s="2" t="n">
        <v>-4.15937875E-017</v>
      </c>
      <c r="W16" s="2" t="n">
        <v>0.875657905</v>
      </c>
      <c r="X16" s="2" t="n">
        <v>5.65E-017</v>
      </c>
      <c r="Y16" s="2" t="n">
        <v>3.69E-018</v>
      </c>
      <c r="Z16" s="2" t="n">
        <v>6.02E-017</v>
      </c>
      <c r="AA16" s="2" t="n">
        <v>0.0792278185</v>
      </c>
      <c r="AB16" s="2" t="n">
        <v>0.000461844765000004</v>
      </c>
      <c r="AC16" s="2" t="n">
        <v>0.0627535675</v>
      </c>
      <c r="AD16" s="2" t="n">
        <v>1.01955</v>
      </c>
      <c r="AE16" s="2"/>
      <c r="AV16" s="2" t="n">
        <v>0</v>
      </c>
      <c r="AZ16" s="2" t="n">
        <v>0</v>
      </c>
      <c r="BK16" s="3"/>
    </row>
    <row r="17" customFormat="false" ht="12.75" hidden="false" customHeight="false" outlineLevel="0" collapsed="false">
      <c r="A17" s="25" t="s">
        <v>60</v>
      </c>
      <c r="B17" s="1" t="n">
        <v>2003</v>
      </c>
      <c r="C17" s="25" t="n">
        <v>37791</v>
      </c>
      <c r="D17" s="2" t="n">
        <v>26.60938049</v>
      </c>
      <c r="E17" s="3" t="n">
        <v>0.424910621</v>
      </c>
      <c r="F17" s="3" t="n">
        <v>0.218918787</v>
      </c>
      <c r="G17" s="2" t="n">
        <v>0.681000844</v>
      </c>
      <c r="H17" s="3" t="n">
        <v>0.733487598</v>
      </c>
      <c r="I17" s="3" t="n">
        <v>0.04424482819</v>
      </c>
      <c r="J17" s="2" t="n">
        <v>5.45636278</v>
      </c>
      <c r="K17" s="2" t="n">
        <v>2</v>
      </c>
      <c r="L17" s="2" t="n">
        <f aca="false">K17/J17</f>
        <v>0.366544542699927</v>
      </c>
      <c r="M17" s="4" t="n">
        <v>683.8814451</v>
      </c>
      <c r="N17" s="2" t="n">
        <v>21.35666667</v>
      </c>
      <c r="O17" s="3" t="n">
        <v>8.023333333</v>
      </c>
      <c r="P17" s="4" t="n">
        <v>388</v>
      </c>
      <c r="Q17" s="2" t="n">
        <v>15.5</v>
      </c>
      <c r="R17" s="2" t="n">
        <v>18.01815476</v>
      </c>
      <c r="S17" s="2" t="n">
        <v>1.337326389</v>
      </c>
      <c r="T17" s="2" t="n">
        <v>14.72</v>
      </c>
      <c r="U17" s="2" t="n">
        <v>8.144884</v>
      </c>
      <c r="V17" s="2" t="n">
        <v>0.490202095</v>
      </c>
      <c r="W17" s="2" t="n">
        <v>1.01461812</v>
      </c>
      <c r="X17" s="2" t="n">
        <v>-1.07E-015</v>
      </c>
      <c r="Y17" s="2" t="n">
        <v>5.56E-017</v>
      </c>
      <c r="Z17" s="2" t="n">
        <v>-1.02E-015</v>
      </c>
      <c r="AA17" s="2" t="n">
        <v>-1.83828585E-015</v>
      </c>
      <c r="AB17" s="2" t="n">
        <v>-6.40623035E-016</v>
      </c>
      <c r="AC17" s="2" t="n">
        <v>1.40859575</v>
      </c>
      <c r="AD17" s="2" t="n">
        <v>11.0583</v>
      </c>
      <c r="AE17" s="2"/>
      <c r="AV17" s="2" t="n">
        <v>0</v>
      </c>
      <c r="AZ17" s="2" t="n">
        <v>0</v>
      </c>
      <c r="BK17" s="3"/>
    </row>
    <row r="18" customFormat="false" ht="12.75" hidden="false" customHeight="false" outlineLevel="0" collapsed="false">
      <c r="A18" s="25" t="s">
        <v>60</v>
      </c>
      <c r="B18" s="1" t="n">
        <v>2003</v>
      </c>
      <c r="C18" s="25" t="n">
        <v>37797</v>
      </c>
      <c r="D18" s="2" t="n">
        <v>6.054131054</v>
      </c>
      <c r="E18" s="3" t="n">
        <v>0.252304706</v>
      </c>
      <c r="F18" s="3" t="n">
        <v>0.034263832</v>
      </c>
      <c r="G18" s="2" t="n">
        <v>0.310927512</v>
      </c>
      <c r="H18" s="3" t="n">
        <v>0.512305891</v>
      </c>
      <c r="I18" s="3" t="n">
        <v>0.02282740131</v>
      </c>
      <c r="J18" s="2" t="n">
        <v>3.273817668</v>
      </c>
      <c r="K18" s="2" t="n">
        <v>3</v>
      </c>
      <c r="L18" s="2" t="n">
        <f aca="false">K18/J18</f>
        <v>0.916361356749816</v>
      </c>
      <c r="M18" s="4" t="n">
        <v>826.7078755</v>
      </c>
      <c r="N18" s="2" t="n">
        <v>22.35</v>
      </c>
      <c r="O18" s="3" t="n">
        <v>8.7025</v>
      </c>
      <c r="P18" s="4" t="n">
        <v>368.75</v>
      </c>
      <c r="Q18" s="2" t="n">
        <v>16</v>
      </c>
      <c r="R18" s="2" t="n">
        <v>17.49315476</v>
      </c>
      <c r="S18" s="2" t="n">
        <v>2.075</v>
      </c>
      <c r="T18" s="2" t="n">
        <v>1.26</v>
      </c>
      <c r="U18" s="2" t="n">
        <v>11.339506</v>
      </c>
      <c r="V18" s="2" t="n">
        <v>4.5849329E-017</v>
      </c>
      <c r="W18" s="2" t="n">
        <v>0.61481813</v>
      </c>
      <c r="X18" s="2" t="n">
        <v>2.63E-016</v>
      </c>
      <c r="Y18" s="2" t="n">
        <v>0.085144811</v>
      </c>
      <c r="Z18" s="2" t="n">
        <v>0.085144811</v>
      </c>
      <c r="AA18" s="2" t="n">
        <v>-7.5869012E-016</v>
      </c>
      <c r="AB18" s="2" t="n">
        <v>-8.5643097E-016</v>
      </c>
      <c r="AC18" s="2" t="n">
        <v>0.11703064</v>
      </c>
      <c r="AD18" s="2" t="n">
        <v>12.15654097</v>
      </c>
      <c r="AE18" s="2"/>
      <c r="AV18" s="2" t="n">
        <v>0</v>
      </c>
      <c r="AZ18" s="2" t="n">
        <v>0</v>
      </c>
      <c r="BK18" s="3"/>
    </row>
    <row r="19" customFormat="false" ht="12.75" hidden="false" customHeight="false" outlineLevel="0" collapsed="false">
      <c r="A19" s="25" t="s">
        <v>60</v>
      </c>
      <c r="B19" s="1" t="n">
        <v>2003</v>
      </c>
      <c r="C19" s="25" t="n">
        <v>37803</v>
      </c>
      <c r="D19" s="2" t="n">
        <v>24.377626</v>
      </c>
      <c r="E19" s="3" t="n">
        <v>0.126727729</v>
      </c>
      <c r="F19" s="3" t="n">
        <v>0.060490717</v>
      </c>
      <c r="G19" s="2" t="n">
        <v>0.20841538</v>
      </c>
      <c r="H19" s="3" t="n">
        <v>0.412900571</v>
      </c>
      <c r="I19" s="3" t="n">
        <v>0.04436687762</v>
      </c>
      <c r="J19" s="2" t="n">
        <v>3.492072179</v>
      </c>
      <c r="K19" s="2" t="n">
        <v>1.5</v>
      </c>
      <c r="L19" s="2" t="n">
        <f aca="false">K19/J19</f>
        <v>0.429544386001078</v>
      </c>
      <c r="M19" s="4" t="n">
        <v>736.2197802</v>
      </c>
      <c r="N19" s="2" t="n">
        <v>21.665</v>
      </c>
      <c r="O19" s="3" t="n">
        <v>8.355</v>
      </c>
      <c r="P19" s="4" t="n">
        <v>367.5</v>
      </c>
      <c r="Q19" s="2" t="n">
        <v>16</v>
      </c>
      <c r="R19" s="2" t="n">
        <v>17.76502976</v>
      </c>
      <c r="S19" s="2" t="n">
        <v>1.466493056</v>
      </c>
      <c r="T19" s="2" t="n">
        <v>15.24</v>
      </c>
      <c r="U19" s="2" t="n">
        <v>28.1526195</v>
      </c>
      <c r="V19" s="2" t="n">
        <v>5.80043615</v>
      </c>
      <c r="W19" s="2" t="n">
        <v>6.7677622E-015</v>
      </c>
      <c r="X19" s="2" t="n">
        <v>-9.03E-016</v>
      </c>
      <c r="Y19" s="2" t="n">
        <v>-1.77E-015</v>
      </c>
      <c r="Z19" s="2" t="n">
        <v>-2.67E-015</v>
      </c>
      <c r="AA19" s="2" t="n">
        <v>-5.9420028115E-015</v>
      </c>
      <c r="AB19" s="2" t="n">
        <v>-2.45815341E-015</v>
      </c>
      <c r="AC19" s="2" t="n">
        <v>5.45124485</v>
      </c>
      <c r="AD19" s="2" t="n">
        <v>39.4043</v>
      </c>
      <c r="AE19" s="2"/>
      <c r="AV19" s="2" t="n">
        <v>2.71E-015</v>
      </c>
      <c r="AZ19" s="2" t="n">
        <v>0</v>
      </c>
      <c r="BK19" s="3"/>
    </row>
    <row r="20" customFormat="false" ht="12.75" hidden="false" customHeight="false" outlineLevel="0" collapsed="false">
      <c r="A20" s="25" t="s">
        <v>60</v>
      </c>
      <c r="B20" s="1" t="n">
        <v>2003</v>
      </c>
      <c r="C20" s="25" t="n">
        <v>37813</v>
      </c>
      <c r="D20" s="2" t="n">
        <v>0.534188034</v>
      </c>
      <c r="E20" s="3" t="n">
        <v>0.053372149</v>
      </c>
      <c r="F20" s="3" t="n">
        <v>0.030232793</v>
      </c>
      <c r="G20" s="2" t="n">
        <v>0.087963916</v>
      </c>
      <c r="H20" s="3" t="n">
        <v>0.242815744</v>
      </c>
      <c r="I20" s="3" t="n">
        <v>0.02049490218</v>
      </c>
      <c r="J20" s="2" t="n">
        <v>3.055563157</v>
      </c>
      <c r="K20" s="2" t="n">
        <v>1</v>
      </c>
      <c r="L20" s="2" t="n">
        <f aca="false">K20/J20</f>
        <v>0.327271913103513</v>
      </c>
      <c r="M20" s="4" t="n">
        <v>697.8956044</v>
      </c>
      <c r="N20" s="2" t="n">
        <v>23.26</v>
      </c>
      <c r="O20" s="3" t="n">
        <v>8.605</v>
      </c>
      <c r="P20" s="4" t="n">
        <v>366.5</v>
      </c>
      <c r="Q20" s="2" t="n">
        <v>16</v>
      </c>
      <c r="R20" s="2" t="n">
        <v>17.09</v>
      </c>
      <c r="S20" s="2" t="n">
        <v>0.95</v>
      </c>
      <c r="T20" s="2" t="n">
        <v>7.08</v>
      </c>
      <c r="U20" s="2" t="n">
        <v>1.6078227</v>
      </c>
      <c r="V20" s="2" t="n">
        <v>2.10134435</v>
      </c>
      <c r="W20" s="2" t="n">
        <v>0.90135965</v>
      </c>
      <c r="X20" s="2" t="n">
        <v>3.37493155</v>
      </c>
      <c r="Y20" s="2" t="n">
        <v>2.54E-016</v>
      </c>
      <c r="Z20" s="2" t="n">
        <v>3.37493155</v>
      </c>
      <c r="AA20" s="2" t="n">
        <v>1.44420856</v>
      </c>
      <c r="AB20" s="2" t="n">
        <v>1.2529858</v>
      </c>
      <c r="AC20" s="2" t="n">
        <v>1.13774748</v>
      </c>
      <c r="AD20" s="2" t="n">
        <v>11.8204</v>
      </c>
      <c r="AE20" s="2"/>
      <c r="AV20" s="2" t="n">
        <v>0</v>
      </c>
      <c r="AZ20" s="2" t="n">
        <v>0</v>
      </c>
      <c r="BK20" s="3"/>
    </row>
    <row r="21" customFormat="false" ht="12.75" hidden="false" customHeight="false" outlineLevel="0" collapsed="false">
      <c r="A21" s="25" t="s">
        <v>60</v>
      </c>
      <c r="B21" s="1" t="n">
        <v>2003</v>
      </c>
      <c r="C21" s="25" t="n">
        <v>37817</v>
      </c>
      <c r="D21" s="2" t="n">
        <v>0.356125356</v>
      </c>
      <c r="E21" s="3" t="n">
        <v>0.024260068</v>
      </c>
      <c r="F21" s="3" t="n">
        <v>0.021162955</v>
      </c>
      <c r="G21" s="2" t="n">
        <v>0.046961485</v>
      </c>
      <c r="H21" s="3" t="n">
        <v>0.277698014</v>
      </c>
      <c r="I21" s="3" t="n">
        <v>0.03421618495</v>
      </c>
      <c r="J21" s="2" t="n">
        <v>2.837308645</v>
      </c>
      <c r="K21" s="2" t="n">
        <v>2</v>
      </c>
      <c r="L21" s="2" t="n">
        <f aca="false">K21/J21</f>
        <v>0.704893351495075</v>
      </c>
      <c r="M21" s="4" t="n">
        <v>966.8351648</v>
      </c>
      <c r="N21" s="2" t="n">
        <v>23.82333333</v>
      </c>
      <c r="O21" s="3" t="n">
        <v>8.54</v>
      </c>
      <c r="P21" s="4" t="n">
        <v>369.3333333</v>
      </c>
      <c r="Q21" s="2" t="n">
        <v>15.75</v>
      </c>
      <c r="R21" s="2" t="n">
        <v>18.9139881</v>
      </c>
      <c r="S21" s="2" t="n">
        <v>1.102951389</v>
      </c>
      <c r="T21" s="2" t="n">
        <v>0</v>
      </c>
      <c r="U21" s="2" t="n">
        <v>0.96418254</v>
      </c>
      <c r="V21" s="2" t="n">
        <v>-5.8463443E-016</v>
      </c>
      <c r="W21" s="2" t="n">
        <v>2.6898365E-016</v>
      </c>
      <c r="X21" s="2" t="n">
        <v>3.8295537</v>
      </c>
      <c r="Y21" s="2" t="n">
        <v>-1.75E-016</v>
      </c>
      <c r="Z21" s="2" t="n">
        <v>3.8295537</v>
      </c>
      <c r="AA21" s="2" t="n">
        <v>2.0771714</v>
      </c>
      <c r="AB21" s="2" t="n">
        <v>-6.6332422E-017</v>
      </c>
      <c r="AC21" s="2" t="n">
        <v>0.36579242</v>
      </c>
      <c r="AD21" s="2" t="n">
        <v>7.2367</v>
      </c>
      <c r="AE21" s="2"/>
      <c r="AV21" s="2" t="n">
        <v>0</v>
      </c>
      <c r="AZ21" s="2" t="n">
        <v>0</v>
      </c>
      <c r="BK21" s="3"/>
    </row>
    <row r="22" customFormat="false" ht="12.75" hidden="false" customHeight="false" outlineLevel="0" collapsed="false">
      <c r="A22" s="25" t="s">
        <v>60</v>
      </c>
      <c r="B22" s="1" t="n">
        <v>2003</v>
      </c>
      <c r="C22" s="25" t="n">
        <v>37824</v>
      </c>
      <c r="D22" s="2" t="n">
        <v>13.88888889</v>
      </c>
      <c r="E22" s="3" t="n">
        <v>0.053372149</v>
      </c>
      <c r="F22" s="3" t="n">
        <v>0.024186234</v>
      </c>
      <c r="G22" s="2" t="n">
        <v>0.079866075</v>
      </c>
      <c r="H22" s="3" t="n">
        <v>0.287998166</v>
      </c>
      <c r="I22" s="3" t="n">
        <v>0.0496300629</v>
      </c>
      <c r="J22" s="2" t="n">
        <v>3.055563157</v>
      </c>
      <c r="K22" s="2" t="n">
        <v>2</v>
      </c>
      <c r="L22" s="2" t="n">
        <f aca="false">K22/J22</f>
        <v>0.654543826207026</v>
      </c>
      <c r="M22" s="4" t="n">
        <v>836.6978022</v>
      </c>
      <c r="N22" s="2" t="n">
        <v>23.73666667</v>
      </c>
      <c r="O22" s="3" t="n">
        <v>8.343333333</v>
      </c>
      <c r="P22" s="4" t="n">
        <v>387.6666667</v>
      </c>
      <c r="Q22" s="2" t="n">
        <v>15.75</v>
      </c>
      <c r="R22" s="2" t="n">
        <v>20.85610119</v>
      </c>
      <c r="S22" s="2" t="n">
        <v>1.927256944</v>
      </c>
      <c r="T22" s="2" t="n">
        <v>3.29</v>
      </c>
      <c r="U22" s="2" t="n">
        <v>0.50271104</v>
      </c>
      <c r="V22" s="2" t="n">
        <v>0.45366326</v>
      </c>
      <c r="W22" s="2" t="n">
        <v>1.5955374</v>
      </c>
      <c r="X22" s="2" t="n">
        <v>0.31742345</v>
      </c>
      <c r="Y22" s="2" t="n">
        <v>-8.64E-016</v>
      </c>
      <c r="Z22" s="2" t="n">
        <v>0.31742345</v>
      </c>
      <c r="AA22" s="2" t="n">
        <v>11.787865</v>
      </c>
      <c r="AB22" s="2" t="n">
        <v>-8.9697671E-017</v>
      </c>
      <c r="AC22" s="2" t="n">
        <v>4.3050213E-016</v>
      </c>
      <c r="AD22" s="2" t="n">
        <v>14.6572</v>
      </c>
      <c r="AE22" s="2"/>
      <c r="AV22" s="2" t="n">
        <v>0</v>
      </c>
      <c r="AZ22" s="2" t="n">
        <v>0</v>
      </c>
      <c r="BK22" s="3"/>
    </row>
    <row r="23" customFormat="false" ht="12.75" hidden="false" customHeight="false" outlineLevel="0" collapsed="false">
      <c r="A23" s="25" t="s">
        <v>60</v>
      </c>
      <c r="B23" s="1" t="n">
        <v>2003</v>
      </c>
      <c r="C23" s="25" t="n">
        <v>37831</v>
      </c>
      <c r="D23" s="2" t="n">
        <v>32.40740741</v>
      </c>
      <c r="E23" s="3" t="n">
        <v>0.077632217</v>
      </c>
      <c r="F23" s="3" t="n">
        <v>0.033256072</v>
      </c>
      <c r="G23" s="2" t="n">
        <v>0.115760084</v>
      </c>
      <c r="H23" s="3" t="n">
        <v>0.267676837</v>
      </c>
      <c r="I23" s="3" t="n">
        <v>0.06532690979</v>
      </c>
      <c r="J23" s="2" t="n">
        <v>2.837308645</v>
      </c>
      <c r="K23" s="2" t="n">
        <v>3</v>
      </c>
      <c r="L23" s="2" t="n">
        <f aca="false">K23/J23</f>
        <v>1.05734002724261</v>
      </c>
      <c r="M23" s="4" t="n">
        <v>660.8736264</v>
      </c>
      <c r="N23" s="2" t="n">
        <v>21.63</v>
      </c>
      <c r="O23" s="3" t="n">
        <v>8.05</v>
      </c>
      <c r="P23" s="4" t="n">
        <v>397.5</v>
      </c>
      <c r="Q23" s="2" t="n">
        <v>15.25</v>
      </c>
      <c r="R23" s="2" t="n">
        <v>18.34821429</v>
      </c>
      <c r="S23" s="2" t="n">
        <v>2.205902778</v>
      </c>
      <c r="T23" s="2" t="n">
        <v>16.91</v>
      </c>
      <c r="U23" s="2" t="n">
        <v>0.30825278</v>
      </c>
      <c r="V23" s="2" t="n">
        <v>1.6384017E-016</v>
      </c>
      <c r="W23" s="2" t="n">
        <v>0.2728513</v>
      </c>
      <c r="X23" s="2" t="n">
        <v>1.3555697</v>
      </c>
      <c r="Y23" s="2" t="n">
        <v>-8.29E-016</v>
      </c>
      <c r="Z23" s="2" t="n">
        <v>1.3555697</v>
      </c>
      <c r="AA23" s="2" t="n">
        <v>6.3298815</v>
      </c>
      <c r="AB23" s="2" t="n">
        <v>-1.9031851E-016</v>
      </c>
      <c r="AC23" s="2" t="n">
        <v>0.22764478</v>
      </c>
      <c r="AD23" s="2" t="n">
        <v>8.4942</v>
      </c>
      <c r="AE23" s="2"/>
      <c r="AV23" s="2" t="n">
        <v>0</v>
      </c>
      <c r="AZ23" s="2" t="n">
        <v>0</v>
      </c>
      <c r="BK23" s="3"/>
    </row>
    <row r="24" customFormat="false" ht="12.75" hidden="false" customHeight="false" outlineLevel="0" collapsed="false">
      <c r="A24" s="25" t="s">
        <v>60</v>
      </c>
      <c r="B24" s="1" t="n">
        <v>2003</v>
      </c>
      <c r="C24" s="25" t="n">
        <v>37840</v>
      </c>
      <c r="D24" s="2" t="n">
        <v>20.12108262</v>
      </c>
      <c r="E24" s="3" t="n">
        <v>0.063076177</v>
      </c>
      <c r="F24" s="3" t="n">
        <v>0.035775471</v>
      </c>
      <c r="G24" s="2" t="n">
        <v>0.102184981</v>
      </c>
      <c r="H24" s="3" t="n">
        <v>0.304429254</v>
      </c>
      <c r="I24" s="3" t="n">
        <v>0.0540585304</v>
      </c>
      <c r="J24" s="2" t="n">
        <v>2.72818139</v>
      </c>
      <c r="K24" s="2" t="n">
        <v>1</v>
      </c>
      <c r="L24" s="2" t="n">
        <f aca="false">K24/J24</f>
        <v>0.366544542699927</v>
      </c>
      <c r="M24" s="4" t="n">
        <v>916.2087912</v>
      </c>
      <c r="N24" s="2" t="n">
        <v>26.205</v>
      </c>
      <c r="O24" s="3" t="n">
        <v>8.575</v>
      </c>
      <c r="P24" s="4" t="n">
        <v>363</v>
      </c>
      <c r="Q24" s="2" t="n">
        <v>15</v>
      </c>
      <c r="R24" s="2" t="n">
        <v>22.00595238</v>
      </c>
      <c r="S24" s="2" t="n">
        <v>0.515104167</v>
      </c>
      <c r="T24" s="2" t="n">
        <v>0</v>
      </c>
      <c r="U24" s="2" t="n">
        <v>2.0121788</v>
      </c>
      <c r="V24" s="2" t="n">
        <v>1.6983247</v>
      </c>
      <c r="W24" s="2" t="n">
        <v>1.6630571</v>
      </c>
      <c r="X24" s="2" t="n">
        <v>3.8249132</v>
      </c>
      <c r="Y24" s="2" t="n">
        <v>-3.46E-016</v>
      </c>
      <c r="Z24" s="2" t="n">
        <v>3.8249132</v>
      </c>
      <c r="AA24" s="2" t="n">
        <v>7.0147441</v>
      </c>
      <c r="AB24" s="2" t="n">
        <v>5.9599989E-016</v>
      </c>
      <c r="AC24" s="2" t="n">
        <v>0.27028211</v>
      </c>
      <c r="AD24" s="2" t="n">
        <v>16.4835</v>
      </c>
      <c r="AE24" s="2"/>
      <c r="AV24" s="2" t="n">
        <v>0</v>
      </c>
      <c r="AZ24" s="2" t="n">
        <v>0</v>
      </c>
      <c r="BK24" s="3"/>
    </row>
    <row r="25" customFormat="false" ht="12.75" hidden="false" customHeight="false" outlineLevel="0" collapsed="false">
      <c r="A25" s="25" t="s">
        <v>60</v>
      </c>
      <c r="B25" s="1" t="n">
        <v>2003</v>
      </c>
      <c r="C25" s="25" t="n">
        <v>37845</v>
      </c>
      <c r="D25" s="2" t="n">
        <v>7.834757835</v>
      </c>
      <c r="E25" s="3" t="n">
        <v>0.048520136</v>
      </c>
      <c r="F25" s="3" t="n">
        <v>0.038294871</v>
      </c>
      <c r="G25" s="2" t="n">
        <v>0.088609879</v>
      </c>
      <c r="H25" s="3" t="n">
        <v>0.24957568</v>
      </c>
      <c r="I25" s="3" t="n">
        <v>0.03782812384</v>
      </c>
      <c r="J25" s="2" t="n">
        <v>2.837308645</v>
      </c>
      <c r="K25" s="2" t="n">
        <v>2.5</v>
      </c>
      <c r="L25" s="2" t="n">
        <f aca="false">K25/J25</f>
        <v>0.881116689368844</v>
      </c>
      <c r="M25" s="4" t="n">
        <v>913.6648352</v>
      </c>
      <c r="N25" s="2" t="n">
        <v>26.65</v>
      </c>
      <c r="O25" s="3" t="n">
        <v>8.025</v>
      </c>
      <c r="P25" s="4" t="n">
        <v>372.5</v>
      </c>
      <c r="Q25" s="2" t="n">
        <v>14.75</v>
      </c>
      <c r="R25" s="2" t="n">
        <v>24.83630952</v>
      </c>
      <c r="S25" s="2" t="n">
        <v>0.5875</v>
      </c>
      <c r="T25" s="2" t="n">
        <v>0</v>
      </c>
      <c r="U25" s="2" t="n">
        <v>1.883412</v>
      </c>
      <c r="V25" s="2" t="n">
        <v>0.88074977</v>
      </c>
      <c r="W25" s="2" t="n">
        <v>1.4114332</v>
      </c>
      <c r="X25" s="2" t="n">
        <v>3.5144841</v>
      </c>
      <c r="Y25" s="2" t="n">
        <v>-2.91E-016</v>
      </c>
      <c r="Z25" s="2" t="n">
        <v>3.5144841</v>
      </c>
      <c r="AA25" s="2" t="n">
        <v>6.1240545</v>
      </c>
      <c r="AB25" s="2" t="n">
        <v>7.7267876E-017</v>
      </c>
      <c r="AC25" s="2" t="n">
        <v>0.030666419</v>
      </c>
      <c r="AD25" s="2" t="n">
        <v>13.8448</v>
      </c>
      <c r="AE25" s="2"/>
      <c r="AV25" s="2" t="n">
        <v>0</v>
      </c>
      <c r="AZ25" s="2" t="n">
        <v>0</v>
      </c>
      <c r="BK25" s="3"/>
    </row>
    <row r="26" customFormat="false" ht="12.75" hidden="false" customHeight="false" outlineLevel="0" collapsed="false">
      <c r="A26" s="25" t="s">
        <v>60</v>
      </c>
      <c r="B26" s="1" t="n">
        <v>2003</v>
      </c>
      <c r="C26" s="25" t="n">
        <v>37852</v>
      </c>
      <c r="D26" s="2" t="n">
        <v>26.58631691</v>
      </c>
      <c r="E26" s="3" t="n">
        <v>0.028999517</v>
      </c>
      <c r="F26" s="3" t="n">
        <v>0.050387988</v>
      </c>
      <c r="G26" s="2" t="n">
        <v>0.081492768</v>
      </c>
      <c r="H26" s="3" t="n">
        <v>0.30421729</v>
      </c>
      <c r="I26" s="3" t="n">
        <v>0.06668229768</v>
      </c>
      <c r="J26" s="2" t="n">
        <v>1.418654323</v>
      </c>
      <c r="K26" s="2" t="n">
        <v>2.5</v>
      </c>
      <c r="L26" s="2" t="n">
        <f aca="false">K26/J26</f>
        <v>1.76223337811659</v>
      </c>
      <c r="M26" s="4" t="n">
        <v>615.8626374</v>
      </c>
      <c r="N26" s="2" t="n">
        <v>21.7</v>
      </c>
      <c r="O26" s="3" t="n">
        <v>7.26</v>
      </c>
      <c r="P26" s="4" t="n">
        <v>389.5</v>
      </c>
      <c r="Q26" s="2" t="n">
        <v>14.25</v>
      </c>
      <c r="R26" s="2" t="n">
        <v>20.43080357</v>
      </c>
      <c r="S26" s="2" t="n">
        <v>1.298958333</v>
      </c>
      <c r="T26" s="2" t="n">
        <v>7.59</v>
      </c>
      <c r="U26" s="2" t="n">
        <v>1.6196045</v>
      </c>
      <c r="V26" s="2" t="n">
        <v>0.52707007</v>
      </c>
      <c r="W26" s="2" t="n">
        <v>1.8610622</v>
      </c>
      <c r="X26" s="2" t="n">
        <v>1.7498697</v>
      </c>
      <c r="Y26" s="2" t="n">
        <v>-9.15E-016</v>
      </c>
      <c r="Z26" s="2" t="n">
        <v>1.7498697</v>
      </c>
      <c r="AA26" s="2" t="n">
        <v>11.643398</v>
      </c>
      <c r="AB26" s="2" t="n">
        <v>-2.3405323E-016</v>
      </c>
      <c r="AC26" s="2" t="n">
        <v>1.7366953</v>
      </c>
      <c r="AD26" s="2" t="n">
        <v>19.1377</v>
      </c>
      <c r="AE26" s="2"/>
      <c r="AV26" s="2" t="n">
        <v>0</v>
      </c>
      <c r="AZ26" s="2" t="n">
        <v>0</v>
      </c>
      <c r="BK26" s="3"/>
    </row>
    <row r="27" customFormat="false" ht="12.75" hidden="false" customHeight="false" outlineLevel="0" collapsed="false">
      <c r="A27" s="25" t="s">
        <v>60</v>
      </c>
      <c r="B27" s="1" t="n">
        <v>2003</v>
      </c>
      <c r="C27" s="25" t="n">
        <v>37859</v>
      </c>
      <c r="D27" s="2" t="n">
        <v>13.47040057</v>
      </c>
      <c r="E27" s="3" t="n">
        <v>0.028999517</v>
      </c>
      <c r="F27" s="3" t="n">
        <v>0.049380228</v>
      </c>
      <c r="G27" s="2" t="n">
        <v>0.080748166</v>
      </c>
      <c r="H27" s="3" t="n">
        <v>0.243113605</v>
      </c>
      <c r="I27" s="3" t="n">
        <v>0.03888783948</v>
      </c>
      <c r="J27" s="2" t="n">
        <v>0.9821453</v>
      </c>
      <c r="K27" s="2" t="n">
        <v>2.5</v>
      </c>
      <c r="L27" s="2" t="n">
        <f aca="false">K27/J27</f>
        <v>2.54544821423062</v>
      </c>
      <c r="M27" s="4" t="n">
        <v>671.3736264</v>
      </c>
      <c r="N27" s="2" t="n">
        <v>21.35</v>
      </c>
      <c r="O27" s="3" t="n">
        <v>7.63</v>
      </c>
      <c r="P27" s="4" t="n">
        <v>397</v>
      </c>
      <c r="Q27" s="2" t="n">
        <v>13.75</v>
      </c>
      <c r="R27" s="2" t="n">
        <v>17.30505952</v>
      </c>
      <c r="S27" s="2" t="n">
        <v>1.646527778</v>
      </c>
      <c r="T27" s="2" t="n">
        <v>0</v>
      </c>
      <c r="U27" s="2" t="n">
        <v>1.815531</v>
      </c>
      <c r="V27" s="2" t="n">
        <v>1.5870977</v>
      </c>
      <c r="W27" s="2" t="n">
        <v>10.749011</v>
      </c>
      <c r="X27" s="2" t="n">
        <v>1.8544882</v>
      </c>
      <c r="Y27" s="2" t="n">
        <v>1.9535449</v>
      </c>
      <c r="Z27" s="2" t="n">
        <v>3.8080331</v>
      </c>
      <c r="AA27" s="2" t="n">
        <v>7.7197132</v>
      </c>
      <c r="AB27" s="2" t="n">
        <v>0.069674146</v>
      </c>
      <c r="AC27" s="2" t="n">
        <v>4.0494401</v>
      </c>
      <c r="AD27" s="2" t="n">
        <v>29.7985</v>
      </c>
      <c r="AE27" s="2"/>
      <c r="AV27" s="2" t="n">
        <v>3.194819454</v>
      </c>
      <c r="AZ27" s="2" t="n">
        <v>0</v>
      </c>
      <c r="BK27" s="3"/>
    </row>
    <row r="28" customFormat="false" ht="12.75" hidden="false" customHeight="false" outlineLevel="0" collapsed="false">
      <c r="A28" s="25" t="s">
        <v>60</v>
      </c>
      <c r="B28" s="1" t="n">
        <v>2003</v>
      </c>
      <c r="C28" s="25" t="n">
        <v>37865</v>
      </c>
      <c r="D28" s="2" t="n">
        <v>10.63452676</v>
      </c>
      <c r="E28" s="3" t="n">
        <v>0.082165297</v>
      </c>
      <c r="F28" s="3" t="n">
        <v>0.164264839</v>
      </c>
      <c r="G28" s="2" t="n">
        <v>0.254851189</v>
      </c>
      <c r="H28" s="3" t="n">
        <v>0.54262968</v>
      </c>
      <c r="I28" s="3" t="n">
        <v>0.04877934698</v>
      </c>
      <c r="J28" s="2" t="n">
        <v>1.200399812</v>
      </c>
      <c r="K28" s="2" t="n">
        <v>2.5</v>
      </c>
      <c r="L28" s="2" t="n">
        <f aca="false">K28/J28</f>
        <v>2.08263944646469</v>
      </c>
      <c r="M28" s="4" t="n">
        <v>495.6515022</v>
      </c>
      <c r="N28" s="2" t="n">
        <v>19.30625</v>
      </c>
      <c r="O28" s="3" t="n">
        <v>7.92125</v>
      </c>
      <c r="P28" s="4" t="n">
        <v>404.625</v>
      </c>
      <c r="Q28" s="2" t="n">
        <v>13.51670967</v>
      </c>
      <c r="R28" s="2" t="n">
        <v>15.33</v>
      </c>
      <c r="S28" s="2" t="n">
        <v>1.18</v>
      </c>
      <c r="T28" s="2" t="n">
        <v>11.14</v>
      </c>
      <c r="U28" s="2" t="n">
        <v>1.7595444</v>
      </c>
      <c r="V28" s="2" t="n">
        <v>1.0056858</v>
      </c>
      <c r="W28" s="2" t="n">
        <v>8.2283828</v>
      </c>
      <c r="X28" s="2" t="n">
        <v>1.6417724</v>
      </c>
      <c r="Y28" s="2" t="n">
        <v>5.673228</v>
      </c>
      <c r="Z28" s="2" t="n">
        <v>7.3150004</v>
      </c>
      <c r="AA28" s="2" t="n">
        <v>5.3080385</v>
      </c>
      <c r="AB28" s="2" t="n">
        <v>0.031433782</v>
      </c>
      <c r="AC28" s="2" t="n">
        <v>2.0891143</v>
      </c>
      <c r="AD28" s="2" t="n">
        <v>25.7372</v>
      </c>
      <c r="AE28" s="2"/>
      <c r="AV28" s="2" t="n">
        <v>4.263284506</v>
      </c>
      <c r="AZ28" s="2" t="n">
        <v>0</v>
      </c>
      <c r="BK28" s="3"/>
    </row>
    <row r="29" customFormat="false" ht="12.75" hidden="false" customHeight="false" outlineLevel="0" collapsed="false">
      <c r="A29" s="25" t="s">
        <v>60</v>
      </c>
      <c r="B29" s="1" t="n">
        <v>2003</v>
      </c>
      <c r="C29" s="25" t="n">
        <v>37873</v>
      </c>
      <c r="D29" s="2" t="n">
        <v>1.417936902</v>
      </c>
      <c r="E29" s="3" t="n">
        <v>0.067665539</v>
      </c>
      <c r="F29" s="3" t="n">
        <v>0.049380228</v>
      </c>
      <c r="G29" s="2" t="n">
        <v>0.123624714</v>
      </c>
      <c r="H29" s="3" t="n">
        <v>0.408269408</v>
      </c>
      <c r="I29" s="3" t="n">
        <v>0.03794290859</v>
      </c>
      <c r="J29" s="2" t="n">
        <v>2.073417856</v>
      </c>
      <c r="K29" s="2" t="n">
        <v>5</v>
      </c>
      <c r="L29" s="2" t="n">
        <f aca="false">K29/J29</f>
        <v>2.41147725507</v>
      </c>
      <c r="M29" s="4" t="n">
        <v>549.7841461</v>
      </c>
      <c r="N29" s="2" t="n">
        <v>17.2625</v>
      </c>
      <c r="O29" s="3" t="n">
        <v>8.2125</v>
      </c>
      <c r="P29" s="4" t="n">
        <v>412.25</v>
      </c>
      <c r="Q29" s="2" t="n">
        <v>13.09116145</v>
      </c>
      <c r="R29" s="2" t="n">
        <v>13.853125</v>
      </c>
      <c r="S29" s="2" t="n">
        <v>1.134027778</v>
      </c>
      <c r="T29" s="2" t="n">
        <v>2.53</v>
      </c>
      <c r="U29" s="2" t="n">
        <v>5.3669416</v>
      </c>
      <c r="V29" s="2" t="n">
        <v>11.302708</v>
      </c>
      <c r="W29" s="2" t="n">
        <v>9.4471377</v>
      </c>
      <c r="X29" s="2" t="n">
        <v>-1.5E-015</v>
      </c>
      <c r="Y29" s="2" t="n">
        <v>26.384514</v>
      </c>
      <c r="Z29" s="2" t="n">
        <v>26.384514</v>
      </c>
      <c r="AA29" s="2" t="n">
        <v>2.2037071E-015</v>
      </c>
      <c r="AB29" s="2" t="n">
        <v>0.94058404</v>
      </c>
      <c r="AC29" s="2" t="n">
        <v>1.2296152</v>
      </c>
      <c r="AD29" s="2" t="n">
        <v>54.67150838</v>
      </c>
      <c r="AE29" s="2"/>
      <c r="AV29" s="2" t="n">
        <v>23.16483868</v>
      </c>
      <c r="AZ29" s="2" t="n">
        <v>0</v>
      </c>
      <c r="BK29" s="3"/>
    </row>
    <row r="30" customFormat="false" ht="12.75" hidden="false" customHeight="false" outlineLevel="0" collapsed="false">
      <c r="A30" s="25" t="s">
        <v>60</v>
      </c>
      <c r="B30" s="1" t="n">
        <v>2003</v>
      </c>
      <c r="C30" s="25" t="n">
        <v>37880</v>
      </c>
      <c r="D30" s="2" t="n">
        <v>1.772421127</v>
      </c>
      <c r="E30" s="3" t="n">
        <v>0.028999517</v>
      </c>
      <c r="F30" s="3" t="n">
        <v>0.031240552</v>
      </c>
      <c r="G30" s="2" t="n">
        <v>0.06260849</v>
      </c>
      <c r="H30" s="3" t="n">
        <v>0.41576874</v>
      </c>
      <c r="I30" s="3" t="n">
        <v>0.03607676023</v>
      </c>
      <c r="J30" s="2" t="n">
        <v>1.691472462</v>
      </c>
      <c r="K30" s="2" t="n">
        <v>5</v>
      </c>
      <c r="L30" s="2" t="n">
        <f aca="false">K30/J30</f>
        <v>2.95600437626279</v>
      </c>
      <c r="M30" s="4" t="n">
        <v>589.2015099</v>
      </c>
      <c r="N30" s="2" t="n">
        <v>17.18857143</v>
      </c>
      <c r="O30" s="3" t="n">
        <v>8.292857143</v>
      </c>
      <c r="P30" s="4" t="n">
        <v>408</v>
      </c>
      <c r="Q30" s="2" t="n">
        <v>12.65441197</v>
      </c>
      <c r="R30" s="2" t="n">
        <v>14.03422619</v>
      </c>
      <c r="S30" s="2" t="n">
        <v>1.720138889</v>
      </c>
      <c r="T30" s="2" t="n">
        <v>6.31</v>
      </c>
      <c r="U30" s="2" t="n">
        <v>1.2559514</v>
      </c>
      <c r="V30" s="2" t="n">
        <v>2.8087606</v>
      </c>
      <c r="W30" s="2" t="n">
        <v>25.23588</v>
      </c>
      <c r="X30" s="2" t="n">
        <v>-1.22E-015</v>
      </c>
      <c r="Y30" s="2" t="n">
        <v>7.3184119</v>
      </c>
      <c r="Z30" s="2" t="n">
        <v>7.3184119</v>
      </c>
      <c r="AA30" s="2" t="n">
        <v>5.9563832</v>
      </c>
      <c r="AB30" s="2" t="n">
        <v>0.010973101</v>
      </c>
      <c r="AC30" s="2" t="n">
        <v>2.4367402</v>
      </c>
      <c r="AD30" s="2" t="n">
        <v>45.0231</v>
      </c>
      <c r="AE30" s="2"/>
      <c r="AV30" s="2" t="n">
        <v>5.851725634</v>
      </c>
      <c r="AZ30" s="2" t="n">
        <v>0</v>
      </c>
      <c r="BK30" s="3"/>
    </row>
    <row r="31" customFormat="false" ht="12.75" hidden="false" customHeight="false" outlineLevel="0" collapsed="false">
      <c r="A31" s="25" t="s">
        <v>60</v>
      </c>
      <c r="B31" s="1" t="n">
        <v>2003</v>
      </c>
      <c r="C31" s="25" t="n">
        <v>37888</v>
      </c>
      <c r="D31" s="2" t="n">
        <v>3.190358029</v>
      </c>
      <c r="E31" s="3" t="n">
        <v>0.024166264</v>
      </c>
      <c r="F31" s="3" t="n">
        <v>0.022170715</v>
      </c>
      <c r="G31" s="2" t="n">
        <v>0.047915926</v>
      </c>
      <c r="H31" s="3" t="n">
        <v>0.364515077</v>
      </c>
      <c r="I31" s="3" t="n">
        <v>0.05194257346</v>
      </c>
      <c r="J31" s="2" t="n">
        <v>1.309527067</v>
      </c>
      <c r="K31" s="2" t="n">
        <v>5</v>
      </c>
      <c r="L31" s="2" t="n">
        <f aca="false">K31/J31</f>
        <v>3.81817232037404</v>
      </c>
      <c r="M31" s="4" t="n">
        <v>743.1352279</v>
      </c>
      <c r="N31" s="2" t="n">
        <v>16.82333333</v>
      </c>
      <c r="O31" s="3" t="n">
        <v>7.81</v>
      </c>
      <c r="P31" s="4" t="n">
        <v>404.8333333</v>
      </c>
      <c r="Q31" s="2" t="n">
        <v>12.14827058</v>
      </c>
      <c r="R31" s="2" t="n">
        <v>16.62485119</v>
      </c>
      <c r="S31" s="2" t="n">
        <v>1.875520833</v>
      </c>
      <c r="T31" s="2" t="n">
        <v>3.8</v>
      </c>
      <c r="U31" s="2" t="n">
        <v>1.2176915</v>
      </c>
      <c r="V31" s="2" t="n">
        <v>2.0793269</v>
      </c>
      <c r="W31" s="2" t="n">
        <v>22.107912</v>
      </c>
      <c r="X31" s="2" t="n">
        <v>0.38298008</v>
      </c>
      <c r="Y31" s="2" t="n">
        <v>1.0370849</v>
      </c>
      <c r="Z31" s="2" t="n">
        <v>1.42006498</v>
      </c>
      <c r="AA31" s="2" t="n">
        <v>10.255407</v>
      </c>
      <c r="AB31" s="2" t="n">
        <v>-6.8739184E-016</v>
      </c>
      <c r="AC31" s="2" t="n">
        <v>1.6527967</v>
      </c>
      <c r="AD31" s="2" t="n">
        <v>38.7332</v>
      </c>
      <c r="AE31" s="2"/>
      <c r="AV31" s="2" t="n">
        <v>0.183313666</v>
      </c>
      <c r="AZ31" s="2" t="n">
        <v>0</v>
      </c>
      <c r="BK31" s="3"/>
    </row>
    <row r="32" customFormat="false" ht="12.75" hidden="false" customHeight="false" outlineLevel="0" collapsed="false">
      <c r="A32" s="25" t="s">
        <v>60</v>
      </c>
      <c r="B32" s="1" t="n">
        <v>2003</v>
      </c>
      <c r="C32" s="25" t="n">
        <v>37894</v>
      </c>
      <c r="D32" s="2" t="n">
        <v>10.63452676</v>
      </c>
      <c r="E32" s="3" t="n">
        <v>0.062832286</v>
      </c>
      <c r="F32" s="3" t="n">
        <v>0.12193893</v>
      </c>
      <c r="G32" s="2" t="n">
        <v>0.19056069</v>
      </c>
      <c r="H32" s="3" t="n">
        <v>0.394685629</v>
      </c>
      <c r="I32" s="3" t="n">
        <v>0.04081073728</v>
      </c>
      <c r="J32" s="2" t="n">
        <v>1.746036089</v>
      </c>
      <c r="K32" s="2" t="n">
        <v>5</v>
      </c>
      <c r="L32" s="2" t="n">
        <f aca="false">K32/J32</f>
        <v>2.86362924082722</v>
      </c>
      <c r="M32" s="4" t="n">
        <v>616.8217262</v>
      </c>
      <c r="N32" s="2" t="n">
        <v>14.7075</v>
      </c>
      <c r="O32" s="3" t="n">
        <v>7.7425</v>
      </c>
      <c r="P32" s="4" t="n">
        <v>385</v>
      </c>
      <c r="Q32" s="2" t="n">
        <v>11.7661532</v>
      </c>
      <c r="R32" s="2" t="n">
        <v>10.6610119</v>
      </c>
      <c r="S32" s="2" t="n">
        <v>1.384027778</v>
      </c>
      <c r="T32" s="2" t="n">
        <v>4.05</v>
      </c>
      <c r="U32" s="2" t="n">
        <v>1.1841924</v>
      </c>
      <c r="V32" s="2" t="n">
        <v>0.75875005</v>
      </c>
      <c r="W32" s="2" t="n">
        <v>5.990036</v>
      </c>
      <c r="X32" s="2" t="n">
        <v>0.58591244</v>
      </c>
      <c r="Y32" s="2" t="n">
        <v>0.27987308</v>
      </c>
      <c r="Z32" s="2" t="n">
        <v>0.86578552</v>
      </c>
      <c r="AA32" s="2" t="n">
        <v>3.4275333</v>
      </c>
      <c r="AB32" s="2" t="n">
        <v>-2.4066806E-016</v>
      </c>
      <c r="AC32" s="2" t="n">
        <v>0.30860268</v>
      </c>
      <c r="AD32" s="2" t="n">
        <v>12.5349</v>
      </c>
      <c r="AE32" s="2"/>
      <c r="AV32" s="2" t="n">
        <v>0.345349991</v>
      </c>
      <c r="AZ32" s="2" t="n">
        <v>0</v>
      </c>
      <c r="BK32" s="3"/>
    </row>
    <row r="33" customFormat="false" ht="12.75" hidden="false" customHeight="false" outlineLevel="0" collapsed="false">
      <c r="A33" s="25" t="s">
        <v>60</v>
      </c>
      <c r="B33" s="1" t="n">
        <v>2003</v>
      </c>
      <c r="C33" s="25" t="n">
        <v>37910</v>
      </c>
      <c r="D33" s="2" t="n">
        <v>6.380716058</v>
      </c>
      <c r="E33" s="3" t="n">
        <v>0.362493958</v>
      </c>
      <c r="F33" s="3" t="n">
        <v>0.072558702</v>
      </c>
      <c r="G33" s="2" t="n">
        <v>0.456368449</v>
      </c>
      <c r="H33" s="3" t="n">
        <v>0.625268138</v>
      </c>
      <c r="I33" s="3" t="n">
        <v>0.02621079725</v>
      </c>
      <c r="J33" s="2" t="n">
        <v>1.527781578</v>
      </c>
      <c r="K33" s="2" t="n">
        <v>5</v>
      </c>
      <c r="L33" s="2" t="n">
        <f aca="false">K33/J33</f>
        <v>3.2727191321062</v>
      </c>
      <c r="M33" s="4" t="n">
        <v>483.6018272</v>
      </c>
      <c r="N33" s="2" t="n">
        <v>10.624</v>
      </c>
      <c r="O33" s="3" t="n">
        <v>7.998</v>
      </c>
      <c r="P33" s="4" t="n">
        <v>391.6</v>
      </c>
      <c r="Q33" s="2" t="n">
        <v>10.75126561</v>
      </c>
      <c r="R33" s="2" t="n">
        <v>10.47410714</v>
      </c>
      <c r="S33" s="2" t="n">
        <v>2.504861111</v>
      </c>
      <c r="T33" s="2" t="n">
        <v>4.03</v>
      </c>
      <c r="U33" s="2" t="n">
        <v>0.80419104</v>
      </c>
      <c r="V33" s="2" t="n">
        <v>1.4890718</v>
      </c>
      <c r="W33" s="2" t="n">
        <v>25.596433</v>
      </c>
      <c r="X33" s="2" t="n">
        <v>0.35752028</v>
      </c>
      <c r="Y33" s="2" t="n">
        <v>1.1208738</v>
      </c>
      <c r="Z33" s="2" t="n">
        <v>1.47839408</v>
      </c>
      <c r="AA33" s="2" t="n">
        <v>1.1648997</v>
      </c>
      <c r="AB33" s="2" t="n">
        <v>0.027717002</v>
      </c>
      <c r="AC33" s="2" t="n">
        <v>0.08379381</v>
      </c>
      <c r="AD33" s="2" t="n">
        <v>30.6445</v>
      </c>
      <c r="AE33" s="2"/>
      <c r="AV33" s="2" t="n">
        <v>0.241216871</v>
      </c>
      <c r="AZ33" s="2" t="n">
        <v>0</v>
      </c>
      <c r="BK33" s="3"/>
    </row>
    <row r="34" customFormat="false" ht="12.75" hidden="false" customHeight="false" outlineLevel="0" collapsed="false">
      <c r="A34" s="25" t="s">
        <v>60</v>
      </c>
      <c r="B34" s="1" t="n">
        <v>2004</v>
      </c>
      <c r="C34" s="25" t="n">
        <v>38048</v>
      </c>
      <c r="D34" s="2" t="n">
        <v>2.5</v>
      </c>
      <c r="E34" s="3" t="n">
        <v>3.98857404</v>
      </c>
      <c r="F34" s="3" t="n">
        <v>0.0097487</v>
      </c>
      <c r="G34" s="2" t="n">
        <v>4.02569089</v>
      </c>
      <c r="H34" s="3" t="n">
        <v>4.318349058</v>
      </c>
      <c r="I34" s="3" t="n">
        <v>0.05767935637</v>
      </c>
      <c r="J34" s="2" t="n">
        <v>3.273817668</v>
      </c>
      <c r="K34" s="2" t="n">
        <v>5</v>
      </c>
      <c r="L34" s="2" t="n">
        <f aca="false">K34/J34</f>
        <v>1.52726892791636</v>
      </c>
      <c r="M34" s="4" t="n">
        <v>574.65</v>
      </c>
      <c r="N34" s="2" t="n">
        <v>3.115</v>
      </c>
      <c r="O34" s="3" t="n">
        <v>8.585</v>
      </c>
      <c r="P34" s="4" t="n">
        <v>378.5</v>
      </c>
      <c r="Q34" s="2" t="n">
        <v>10.6225381</v>
      </c>
      <c r="R34" s="2" t="n">
        <v>-0.706547619</v>
      </c>
      <c r="S34" s="2" t="n">
        <v>1.989880952</v>
      </c>
      <c r="T34" s="2" t="n">
        <v>5</v>
      </c>
      <c r="U34" s="2" t="n">
        <v>6.7468406</v>
      </c>
      <c r="V34" s="2" t="n">
        <v>5.3521239</v>
      </c>
      <c r="W34" s="2" t="n">
        <v>13.220392</v>
      </c>
      <c r="X34" s="2" t="n">
        <v>0.55351673</v>
      </c>
      <c r="Y34" s="2" t="n">
        <v>0.90393675</v>
      </c>
      <c r="Z34" s="2" t="n">
        <v>1.45745348</v>
      </c>
      <c r="AA34" s="2" t="n">
        <v>20.101345</v>
      </c>
      <c r="AB34" s="2" t="n">
        <v>-1.8981869E-015</v>
      </c>
      <c r="AC34" s="2" t="n">
        <v>1.829698</v>
      </c>
      <c r="AD34" s="2" t="n">
        <v>47.25</v>
      </c>
      <c r="AV34" s="2" t="n">
        <v>0</v>
      </c>
      <c r="AZ34" s="2" t="n">
        <v>0</v>
      </c>
      <c r="BK34" s="3"/>
    </row>
    <row r="35" customFormat="false" ht="12.75" hidden="false" customHeight="false" outlineLevel="0" collapsed="false">
      <c r="A35" s="25" t="s">
        <v>60</v>
      </c>
      <c r="B35" s="1" t="n">
        <v>2004</v>
      </c>
      <c r="C35" s="25" t="n">
        <v>38055</v>
      </c>
      <c r="D35" s="2" t="n">
        <v>2.5</v>
      </c>
      <c r="E35" s="3" t="n">
        <v>3.467550274</v>
      </c>
      <c r="F35" s="3" t="n">
        <v>0.016247834</v>
      </c>
      <c r="G35" s="2" t="n">
        <v>3.602286098</v>
      </c>
      <c r="H35" s="3" t="n">
        <v>4.023603379</v>
      </c>
      <c r="I35" s="3" t="n">
        <v>0.03631527115</v>
      </c>
      <c r="J35" s="2" t="n">
        <v>1.901954494</v>
      </c>
      <c r="K35" s="2" t="n">
        <v>5</v>
      </c>
      <c r="L35" s="2" t="n">
        <f aca="false">K35/J35</f>
        <v>2.62887467380174</v>
      </c>
      <c r="M35" s="4" t="n">
        <v>314.8516484</v>
      </c>
      <c r="N35" s="2" t="n">
        <v>3.115</v>
      </c>
      <c r="O35" s="3" t="n">
        <v>8.585</v>
      </c>
      <c r="P35" s="4" t="n">
        <v>378.5</v>
      </c>
      <c r="Q35" s="2" t="n">
        <v>11</v>
      </c>
      <c r="R35" s="2" t="n">
        <v>-0.564937745</v>
      </c>
      <c r="S35" s="2" t="n">
        <v>1.122397059</v>
      </c>
      <c r="T35" s="2" t="n">
        <v>0.05</v>
      </c>
      <c r="U35" s="2" t="n">
        <v>7.1710277</v>
      </c>
      <c r="V35" s="2" t="n">
        <v>2.0144531</v>
      </c>
      <c r="W35" s="2" t="n">
        <v>12.048932</v>
      </c>
      <c r="X35" s="2" t="n">
        <v>3.5214082</v>
      </c>
      <c r="Y35" s="2" t="n">
        <v>4.9145713</v>
      </c>
      <c r="Z35" s="2" t="n">
        <v>8.4359795</v>
      </c>
      <c r="AA35" s="2" t="n">
        <v>72.656157</v>
      </c>
      <c r="AB35" s="2" t="n">
        <v>2.2793579E-015</v>
      </c>
      <c r="AC35" s="2" t="n">
        <v>-1.3727287E-015</v>
      </c>
      <c r="AD35" s="2" t="n">
        <v>96.238</v>
      </c>
      <c r="AV35" s="2" t="n">
        <v>0</v>
      </c>
      <c r="AZ35" s="2" t="n">
        <v>0</v>
      </c>
      <c r="BK35" s="3"/>
    </row>
    <row r="36" customFormat="false" ht="12.75" hidden="false" customHeight="false" outlineLevel="0" collapsed="false">
      <c r="A36" s="25" t="s">
        <v>60</v>
      </c>
      <c r="B36" s="1" t="n">
        <v>2004</v>
      </c>
      <c r="C36" s="25" t="n">
        <v>38069</v>
      </c>
      <c r="D36" s="2" t="n">
        <v>2.5</v>
      </c>
      <c r="E36" s="3" t="n">
        <v>2.781992687</v>
      </c>
      <c r="F36" s="3" t="n">
        <v>0.072573657</v>
      </c>
      <c r="G36" s="2" t="n">
        <v>2.880002625</v>
      </c>
      <c r="H36" s="3" t="n">
        <v>3.041640963</v>
      </c>
      <c r="I36" s="3" t="n">
        <v>0.03116460071</v>
      </c>
      <c r="J36" s="2" t="n">
        <v>1.964290601</v>
      </c>
      <c r="K36" s="2" t="n">
        <v>5</v>
      </c>
      <c r="L36" s="2" t="n">
        <f aca="false">K36/J36</f>
        <v>2.54544821293476</v>
      </c>
      <c r="M36" s="4" t="n">
        <v>374.4725275</v>
      </c>
      <c r="N36" s="2" t="n">
        <v>8.134545455</v>
      </c>
      <c r="O36" s="3" t="n">
        <v>8.037272727</v>
      </c>
      <c r="P36" s="4" t="n">
        <v>354.0909091</v>
      </c>
      <c r="Q36" s="2" t="n">
        <v>12</v>
      </c>
      <c r="R36" s="2" t="n">
        <v>9.94077381</v>
      </c>
      <c r="S36" s="2" t="n">
        <v>4.24077381</v>
      </c>
      <c r="T36" s="2" t="n">
        <v>32.83</v>
      </c>
      <c r="U36" s="2" t="n">
        <v>1.9479888</v>
      </c>
      <c r="V36" s="2" t="n">
        <v>2.1297374</v>
      </c>
      <c r="W36" s="2" t="n">
        <v>1.7677012</v>
      </c>
      <c r="X36" s="2" t="n">
        <v>2.2E-016</v>
      </c>
      <c r="Y36" s="2" t="n">
        <v>0.008854628</v>
      </c>
      <c r="Z36" s="2" t="n">
        <v>0.008854628</v>
      </c>
      <c r="AA36" s="2" t="n">
        <v>8.3579596</v>
      </c>
      <c r="AB36" s="2" t="n">
        <v>0.33471307</v>
      </c>
      <c r="AC36" s="2" t="n">
        <v>-2.009926E-016</v>
      </c>
      <c r="AD36" s="2" t="n">
        <v>14.538</v>
      </c>
      <c r="AV36" s="2" t="n">
        <v>0</v>
      </c>
      <c r="AZ36" s="2" t="n">
        <v>0</v>
      </c>
      <c r="BK36" s="3"/>
    </row>
    <row r="37" customFormat="false" ht="12.75" hidden="false" customHeight="false" outlineLevel="0" collapsed="false">
      <c r="A37" s="25" t="s">
        <v>60</v>
      </c>
      <c r="B37" s="1" t="n">
        <v>2004</v>
      </c>
      <c r="C37" s="25" t="n">
        <v>38083</v>
      </c>
      <c r="D37" s="2" t="n">
        <v>2.5</v>
      </c>
      <c r="E37" s="3" t="n">
        <v>2.51691042</v>
      </c>
      <c r="F37" s="3" t="n">
        <v>0.055242634</v>
      </c>
      <c r="G37" s="2" t="n">
        <v>2.601131095</v>
      </c>
      <c r="H37" s="3" t="n">
        <v>2.852939406</v>
      </c>
      <c r="I37" s="3" t="n">
        <v>0.03761413587</v>
      </c>
      <c r="J37" s="2" t="n">
        <v>1.964290601</v>
      </c>
      <c r="K37" s="2" t="n">
        <v>5</v>
      </c>
      <c r="L37" s="2" t="n">
        <f aca="false">K37/J37</f>
        <v>2.54544821293476</v>
      </c>
      <c r="M37" s="4" t="n">
        <v>505.0186813</v>
      </c>
      <c r="N37" s="2" t="n">
        <v>10.145</v>
      </c>
      <c r="O37" s="3" t="n">
        <v>8.276666667</v>
      </c>
      <c r="P37" s="4" t="n">
        <v>344.5</v>
      </c>
      <c r="Q37" s="2" t="n">
        <v>13</v>
      </c>
      <c r="R37" s="2" t="n">
        <v>10.66666667</v>
      </c>
      <c r="S37" s="2" t="n">
        <v>3.472916667</v>
      </c>
      <c r="T37" s="2" t="n">
        <v>15.36</v>
      </c>
      <c r="U37" s="2" t="n">
        <v>1.1662243</v>
      </c>
      <c r="V37" s="2" t="n">
        <v>0.95925075</v>
      </c>
      <c r="W37" s="2" t="n">
        <v>14.860914</v>
      </c>
      <c r="X37" s="2" t="n">
        <v>8.3E-016</v>
      </c>
      <c r="Y37" s="2" t="n">
        <v>1.78E-016</v>
      </c>
      <c r="Z37" s="2" t="n">
        <v>1.01E-015</v>
      </c>
      <c r="AA37" s="2" t="n">
        <v>7.2892027</v>
      </c>
      <c r="AB37" s="2" t="n">
        <v>0.61121753</v>
      </c>
      <c r="AC37" s="2" t="n">
        <v>0.43109064</v>
      </c>
      <c r="AD37" s="2" t="n">
        <v>25.318</v>
      </c>
      <c r="AV37" s="2" t="n">
        <v>0</v>
      </c>
      <c r="AZ37" s="2" t="n">
        <v>0</v>
      </c>
      <c r="BK37" s="3"/>
    </row>
    <row r="38" customFormat="false" ht="12.75" hidden="false" customHeight="false" outlineLevel="0" collapsed="false">
      <c r="A38" s="25" t="s">
        <v>60</v>
      </c>
      <c r="B38" s="1" t="n">
        <v>2004</v>
      </c>
      <c r="C38" s="25" t="n">
        <v>38098</v>
      </c>
      <c r="D38" s="2" t="n">
        <v>13.70332306</v>
      </c>
      <c r="E38" s="3" t="n">
        <v>1.973034735</v>
      </c>
      <c r="F38" s="3" t="n">
        <v>0.021663778</v>
      </c>
      <c r="G38" s="2" t="n">
        <v>2.027218315</v>
      </c>
      <c r="H38" s="3" t="n">
        <v>2.393991214</v>
      </c>
      <c r="I38" s="3" t="n">
        <v>0.07719093479</v>
      </c>
      <c r="J38" s="2" t="n">
        <v>3.144076466</v>
      </c>
      <c r="K38" s="2" t="n">
        <v>5</v>
      </c>
      <c r="L38" s="2" t="n">
        <f aca="false">K38/J38</f>
        <v>1.59029211091713</v>
      </c>
      <c r="M38" s="4" t="n">
        <v>598.9457265</v>
      </c>
      <c r="N38" s="2" t="n">
        <v>12.6025</v>
      </c>
      <c r="O38" s="3" t="n">
        <v>8.311666667</v>
      </c>
      <c r="P38" s="4" t="n">
        <v>339.2</v>
      </c>
      <c r="Q38" s="2" t="n">
        <v>13.7959964</v>
      </c>
      <c r="R38" s="2" t="n">
        <v>8.63422619</v>
      </c>
      <c r="S38" s="2" t="n">
        <v>2.522470238</v>
      </c>
      <c r="T38" s="2" t="n">
        <v>6.06</v>
      </c>
      <c r="U38" s="2" t="n">
        <v>1.5139835</v>
      </c>
      <c r="V38" s="2" t="n">
        <v>1.9122715</v>
      </c>
      <c r="W38" s="2" t="n">
        <v>35.21053</v>
      </c>
      <c r="X38" s="2" t="n">
        <v>0.58910154</v>
      </c>
      <c r="Y38" s="2" t="n">
        <v>9.06E-017</v>
      </c>
      <c r="Z38" s="2" t="n">
        <v>0.58910154</v>
      </c>
      <c r="AA38" s="2" t="n">
        <v>2.657546</v>
      </c>
      <c r="AB38" s="2" t="n">
        <v>0.026722358</v>
      </c>
      <c r="AC38" s="2" t="n">
        <v>0.39876061</v>
      </c>
      <c r="AD38" s="2" t="n">
        <v>41.98</v>
      </c>
      <c r="AV38" s="2" t="n">
        <v>0</v>
      </c>
      <c r="AZ38" s="2" t="n">
        <v>0</v>
      </c>
      <c r="BK38" s="3"/>
    </row>
    <row r="39" customFormat="false" ht="12.75" hidden="false" customHeight="false" outlineLevel="0" collapsed="false">
      <c r="A39" s="25" t="s">
        <v>60</v>
      </c>
      <c r="B39" s="1" t="n">
        <v>2004</v>
      </c>
      <c r="C39" s="25" t="n">
        <v>38111</v>
      </c>
      <c r="D39" s="2" t="n">
        <v>2.5</v>
      </c>
      <c r="E39" s="3" t="n">
        <v>1.356032907</v>
      </c>
      <c r="F39" s="3" t="n">
        <v>0.127816291</v>
      </c>
      <c r="G39" s="2" t="n">
        <v>1.518300869</v>
      </c>
      <c r="H39" s="3" t="n">
        <v>1.613621149</v>
      </c>
      <c r="I39" s="3" t="n">
        <v>0.01396584028</v>
      </c>
      <c r="J39" s="2" t="n">
        <v>4.801599246</v>
      </c>
      <c r="K39" s="2" t="n">
        <v>2</v>
      </c>
      <c r="L39" s="2" t="n">
        <f aca="false">K39/J39</f>
        <v>0.416527889466434</v>
      </c>
      <c r="M39" s="4" t="n">
        <v>477.2053846</v>
      </c>
      <c r="N39" s="2" t="n">
        <v>15.06</v>
      </c>
      <c r="O39" s="3" t="n">
        <v>8.346666667</v>
      </c>
      <c r="P39" s="4" t="n">
        <v>333.9</v>
      </c>
      <c r="Q39" s="2" t="n">
        <v>14.25</v>
      </c>
      <c r="R39" s="2" t="n">
        <v>12.55133929</v>
      </c>
      <c r="S39" s="2" t="n">
        <v>1.934970238</v>
      </c>
      <c r="T39" s="2" t="n">
        <v>0.75</v>
      </c>
      <c r="U39" s="2" t="n">
        <v>1.1821656E-015</v>
      </c>
      <c r="V39" s="2" t="n">
        <v>-1.5370275E-015</v>
      </c>
      <c r="W39" s="2" t="n">
        <v>15.6093</v>
      </c>
      <c r="X39" s="2" t="n">
        <v>-4.29E-016</v>
      </c>
      <c r="Y39" s="2" t="n">
        <v>1.55E-015</v>
      </c>
      <c r="Z39" s="2" t="n">
        <v>1.12E-015</v>
      </c>
      <c r="AA39" s="2" t="n">
        <v>-4.1064266E-016</v>
      </c>
      <c r="AB39" s="2" t="n">
        <v>-2.3351455E-016</v>
      </c>
      <c r="AC39" s="2" t="n">
        <v>-9.3755095E-016</v>
      </c>
      <c r="AD39" s="2" t="n">
        <v>15.609</v>
      </c>
      <c r="AV39" s="2" t="n">
        <v>0</v>
      </c>
      <c r="AZ39" s="2" t="n">
        <v>0</v>
      </c>
      <c r="BK39" s="3"/>
    </row>
    <row r="40" customFormat="false" ht="12.75" hidden="false" customHeight="false" outlineLevel="0" collapsed="false">
      <c r="A40" s="25" t="s">
        <v>60</v>
      </c>
      <c r="B40" s="1" t="n">
        <v>2004</v>
      </c>
      <c r="C40" s="25" t="n">
        <v>38125</v>
      </c>
      <c r="D40" s="2" t="n">
        <v>27.40664611</v>
      </c>
      <c r="E40" s="3" t="n">
        <v>1.579981718</v>
      </c>
      <c r="F40" s="3" t="n">
        <v>0.289211438</v>
      </c>
      <c r="G40" s="2" t="n">
        <v>1.912338239</v>
      </c>
      <c r="H40" s="3" t="n">
        <v>1.983439478</v>
      </c>
      <c r="I40" s="3" t="n">
        <v>0.03787034508</v>
      </c>
      <c r="J40" s="2" t="n">
        <v>6.111126313</v>
      </c>
      <c r="K40" s="2" t="n">
        <v>3</v>
      </c>
      <c r="L40" s="2" t="n">
        <f aca="false">K40/J40</f>
        <v>0.4909078697356</v>
      </c>
      <c r="M40" s="4" t="n">
        <v>806.2252747</v>
      </c>
      <c r="N40" s="2" t="n">
        <v>16.0925</v>
      </c>
      <c r="O40" s="3" t="n">
        <v>7.435</v>
      </c>
      <c r="P40" s="4" t="n">
        <v>341.8</v>
      </c>
      <c r="Q40" s="2" t="n">
        <v>15.5</v>
      </c>
      <c r="R40" s="2" t="n">
        <v>11.45223214</v>
      </c>
      <c r="S40" s="2" t="n">
        <v>1.203571429</v>
      </c>
      <c r="T40" s="2" t="n">
        <v>0</v>
      </c>
      <c r="U40" s="2" t="n">
        <v>8.3275912</v>
      </c>
      <c r="V40" s="2" t="n">
        <v>0.54650883</v>
      </c>
      <c r="W40" s="2" t="n">
        <v>-2.2907139E-015</v>
      </c>
      <c r="X40" s="2" t="n">
        <v>2.39E-016</v>
      </c>
      <c r="Y40" s="2" t="n">
        <v>2.38E-016</v>
      </c>
      <c r="Z40" s="2" t="n">
        <v>4.77E-016</v>
      </c>
      <c r="AA40" s="2" t="n">
        <v>-9.3890037E-016</v>
      </c>
      <c r="AB40" s="2" t="n">
        <v>3.1144846E-016</v>
      </c>
      <c r="AC40" s="2" t="n">
        <v>0</v>
      </c>
      <c r="AD40" s="2" t="n">
        <v>8.874</v>
      </c>
      <c r="AV40" s="2" t="n">
        <v>0</v>
      </c>
      <c r="AZ40" s="2" t="n">
        <v>0</v>
      </c>
      <c r="BK40" s="3"/>
    </row>
    <row r="41" customFormat="false" ht="12.75" hidden="false" customHeight="false" outlineLevel="0" collapsed="false">
      <c r="A41" s="25" t="s">
        <v>60</v>
      </c>
      <c r="B41" s="1" t="n">
        <v>2004</v>
      </c>
      <c r="C41" s="25" t="n">
        <v>38139</v>
      </c>
      <c r="D41" s="2" t="n">
        <v>8.56457691</v>
      </c>
      <c r="E41" s="3" t="n">
        <v>0.898994516</v>
      </c>
      <c r="F41" s="3" t="n">
        <v>0.217720971</v>
      </c>
      <c r="G41" s="2" t="n">
        <v>1.156962766</v>
      </c>
      <c r="H41" s="3" t="n">
        <v>1.17466995</v>
      </c>
      <c r="I41" s="3" t="n">
        <v>0.01133399536</v>
      </c>
      <c r="J41" s="2" t="n">
        <v>10.03970751</v>
      </c>
      <c r="K41" s="2" t="n">
        <v>3</v>
      </c>
      <c r="L41" s="2" t="n">
        <f aca="false">K41/J41</f>
        <v>0.298813486051448</v>
      </c>
      <c r="M41" s="4" t="n">
        <v>692.7742857</v>
      </c>
      <c r="N41" s="2" t="n">
        <v>17.49</v>
      </c>
      <c r="O41" s="3" t="n">
        <v>8.135</v>
      </c>
      <c r="P41" s="4" t="n">
        <v>337.1</v>
      </c>
      <c r="Q41" s="2" t="n">
        <v>15.75</v>
      </c>
      <c r="R41" s="2" t="n">
        <v>12.15446429</v>
      </c>
      <c r="S41" s="2" t="n">
        <v>1.114880952</v>
      </c>
      <c r="T41" s="2" t="n">
        <v>4.32</v>
      </c>
      <c r="U41" s="2" t="n">
        <v>0.513995</v>
      </c>
      <c r="V41" s="2" t="n">
        <v>0.16221031</v>
      </c>
      <c r="W41" s="2" t="n">
        <v>0.27650516</v>
      </c>
      <c r="X41" s="2" t="n">
        <v>-1.06E-016</v>
      </c>
      <c r="Y41" s="2" t="n">
        <v>-2.79E-017</v>
      </c>
      <c r="Z41" s="2" t="n">
        <v>-1.34E-016</v>
      </c>
      <c r="AA41" s="2" t="n">
        <v>4.2663764E-017</v>
      </c>
      <c r="AB41" s="2" t="n">
        <v>-4.8191207E-017</v>
      </c>
      <c r="AC41" s="2" t="n">
        <v>0.14608952</v>
      </c>
      <c r="AD41" s="2" t="n">
        <v>1.099</v>
      </c>
      <c r="AV41" s="2" t="n">
        <v>0</v>
      </c>
      <c r="AZ41" s="2" t="n">
        <v>0</v>
      </c>
      <c r="BK41" s="3"/>
    </row>
    <row r="42" customFormat="false" ht="12.75" hidden="false" customHeight="false" outlineLevel="0" collapsed="false">
      <c r="A42" s="25" t="s">
        <v>60</v>
      </c>
      <c r="B42" s="1" t="n">
        <v>2004</v>
      </c>
      <c r="C42" s="25" t="n">
        <v>38153</v>
      </c>
      <c r="D42" s="2" t="n">
        <v>5.083022704</v>
      </c>
      <c r="E42" s="3" t="n">
        <v>0.483162518</v>
      </c>
      <c r="F42" s="3" t="n">
        <v>0.185877466</v>
      </c>
      <c r="G42" s="2" t="n">
        <v>0.703835362</v>
      </c>
      <c r="H42" s="3" t="n">
        <v>0.857660971</v>
      </c>
      <c r="I42" s="3" t="n">
        <v>0.02025734571</v>
      </c>
      <c r="J42" s="2" t="n">
        <v>6.547635336</v>
      </c>
      <c r="K42" s="2" t="n">
        <v>2.5</v>
      </c>
      <c r="L42" s="2" t="n">
        <f aca="false">K42/J42</f>
        <v>0.38181723197909</v>
      </c>
      <c r="M42" s="4" t="n">
        <v>581.5634615</v>
      </c>
      <c r="N42" s="2" t="n">
        <v>19.472</v>
      </c>
      <c r="O42" s="3" t="n">
        <v>7.204</v>
      </c>
      <c r="P42" s="4" t="n">
        <v>346.7</v>
      </c>
      <c r="Q42" s="2" t="n">
        <v>15.25</v>
      </c>
      <c r="R42" s="2" t="n">
        <v>16.78630952</v>
      </c>
      <c r="S42" s="2" t="n">
        <v>1.39360119</v>
      </c>
      <c r="T42" s="2" t="n">
        <v>15.97</v>
      </c>
      <c r="U42" s="2" t="n">
        <v>0.65437192</v>
      </c>
      <c r="V42" s="2" t="n">
        <v>0.79768867</v>
      </c>
      <c r="W42" s="2" t="n">
        <v>3.6298387E-015</v>
      </c>
      <c r="X42" s="2" t="n">
        <v>9.38E-016</v>
      </c>
      <c r="Y42" s="2" t="n">
        <v>8.1578633</v>
      </c>
      <c r="Z42" s="2" t="n">
        <v>8.1578633</v>
      </c>
      <c r="AA42" s="2" t="n">
        <v>2.0899174E-015</v>
      </c>
      <c r="AB42" s="2" t="n">
        <v>1.9344623E-016</v>
      </c>
      <c r="AC42" s="2" t="n">
        <v>0.3129444</v>
      </c>
      <c r="AD42" s="2" t="n">
        <v>10.616</v>
      </c>
      <c r="AV42" s="2" t="n">
        <v>73.002733</v>
      </c>
      <c r="AZ42" s="2" t="n">
        <v>0</v>
      </c>
      <c r="BK42" s="3"/>
    </row>
    <row r="43" customFormat="false" ht="12.75" hidden="false" customHeight="false" outlineLevel="0" collapsed="false">
      <c r="A43" s="25" t="s">
        <v>60</v>
      </c>
      <c r="B43" s="1" t="n">
        <v>2004</v>
      </c>
      <c r="C43" s="25" t="n">
        <v>38159</v>
      </c>
      <c r="D43" s="2" t="n">
        <v>15.24906811</v>
      </c>
      <c r="E43" s="3" t="n">
        <v>0.385553929</v>
      </c>
      <c r="F43" s="3" t="n">
        <v>0.251298027</v>
      </c>
      <c r="G43" s="2" t="n">
        <v>0.673243452</v>
      </c>
      <c r="H43" s="3" t="n">
        <v>0.780980093</v>
      </c>
      <c r="I43" s="3" t="n">
        <v>0.02879212367</v>
      </c>
      <c r="J43" s="2" t="n">
        <v>6.111126313</v>
      </c>
      <c r="K43" s="2" t="n">
        <v>4</v>
      </c>
      <c r="L43" s="2" t="n">
        <f aca="false">K43/J43</f>
        <v>0.654543826314133</v>
      </c>
      <c r="M43" s="4" t="n">
        <v>576.5486264</v>
      </c>
      <c r="N43" s="2" t="n">
        <v>18.238</v>
      </c>
      <c r="O43" s="3" t="n">
        <v>7.256</v>
      </c>
      <c r="P43" s="4" t="n">
        <v>361.78</v>
      </c>
      <c r="Q43" s="2" t="n">
        <v>15.75</v>
      </c>
      <c r="R43" s="2" t="n">
        <v>14.48303571</v>
      </c>
      <c r="S43" s="2" t="n">
        <v>1.938244048</v>
      </c>
      <c r="T43" s="2" t="n">
        <v>5.8</v>
      </c>
      <c r="U43" s="2" t="n">
        <v>1.5051899</v>
      </c>
      <c r="V43" s="2" t="n">
        <v>0.6142003</v>
      </c>
      <c r="W43" s="2" t="n">
        <v>0.05945293</v>
      </c>
      <c r="X43" s="2" t="n">
        <v>6.89E-016</v>
      </c>
      <c r="Y43" s="2" t="n">
        <v>3.7756423</v>
      </c>
      <c r="Z43" s="2" t="n">
        <v>3.7756423</v>
      </c>
      <c r="AA43" s="2" t="n">
        <v>-6.4299696E-016</v>
      </c>
      <c r="AB43" s="2" t="n">
        <v>-1.6081578E-017</v>
      </c>
      <c r="AC43" s="2" t="n">
        <v>0.61434377</v>
      </c>
      <c r="AD43" s="2" t="n">
        <v>6.943</v>
      </c>
      <c r="AV43" s="2" t="n">
        <v>38.06639219</v>
      </c>
      <c r="AZ43" s="2" t="n">
        <v>0</v>
      </c>
      <c r="BK43" s="3"/>
    </row>
    <row r="44" customFormat="false" ht="12.75" hidden="false" customHeight="false" outlineLevel="0" collapsed="false">
      <c r="A44" s="25" t="s">
        <v>60</v>
      </c>
      <c r="B44" s="1" t="n">
        <v>2004</v>
      </c>
      <c r="C44" s="25" t="n">
        <v>38167</v>
      </c>
      <c r="D44" s="2" t="n">
        <v>5.083022704</v>
      </c>
      <c r="E44" s="3" t="n">
        <v>0.28306491</v>
      </c>
      <c r="F44" s="3" t="n">
        <v>0.209761163</v>
      </c>
      <c r="G44" s="2" t="n">
        <v>0.526983003</v>
      </c>
      <c r="H44" s="3" t="n">
        <v>0.629258651</v>
      </c>
      <c r="I44" s="3" t="n">
        <v>0.01380264076</v>
      </c>
      <c r="J44" s="2" t="n">
        <v>4.801599246</v>
      </c>
      <c r="K44" s="2" t="n">
        <v>5</v>
      </c>
      <c r="L44" s="2" t="n">
        <f aca="false">K44/J44</f>
        <v>1.04131972366608</v>
      </c>
      <c r="M44" s="4" t="n">
        <v>578.089011</v>
      </c>
      <c r="N44" s="2" t="n">
        <v>18.008</v>
      </c>
      <c r="O44" s="3" t="n">
        <v>7.35</v>
      </c>
      <c r="P44" s="4" t="n">
        <v>372.4</v>
      </c>
      <c r="Q44" s="2" t="n">
        <v>16</v>
      </c>
      <c r="R44" s="2" t="n">
        <v>15.40386905</v>
      </c>
      <c r="S44" s="2" t="n">
        <v>3.332886905</v>
      </c>
      <c r="T44" s="2" t="n">
        <v>6.32</v>
      </c>
      <c r="U44" s="2" t="n">
        <v>0.51637671</v>
      </c>
      <c r="V44" s="2" t="n">
        <v>0.25895756</v>
      </c>
      <c r="W44" s="2" t="n">
        <v>0.97245725</v>
      </c>
      <c r="X44" s="2" t="n">
        <v>-3.44E-016</v>
      </c>
      <c r="Y44" s="2" t="n">
        <v>2.9120586</v>
      </c>
      <c r="Z44" s="2" t="n">
        <v>2.9120586</v>
      </c>
      <c r="AA44" s="2" t="n">
        <v>-6.3679527E-016</v>
      </c>
      <c r="AB44" s="2" t="n">
        <v>5.9108554E-018</v>
      </c>
      <c r="AC44" s="2" t="n">
        <v>0.13014519</v>
      </c>
      <c r="AD44" s="2" t="n">
        <v>5.189</v>
      </c>
      <c r="AV44" s="2" t="n">
        <v>28.05992099</v>
      </c>
      <c r="AZ44" s="2" t="n">
        <v>0</v>
      </c>
      <c r="BK44" s="3"/>
    </row>
    <row r="45" customFormat="false" ht="12.75" hidden="false" customHeight="false" outlineLevel="0" collapsed="false">
      <c r="A45" s="25" t="s">
        <v>60</v>
      </c>
      <c r="B45" s="1" t="n">
        <v>2004</v>
      </c>
      <c r="C45" s="25" t="n">
        <v>38175</v>
      </c>
      <c r="D45" s="2" t="n">
        <v>2.5</v>
      </c>
      <c r="E45" s="3" t="n">
        <v>0.209858468</v>
      </c>
      <c r="F45" s="3" t="n">
        <v>0.016614746</v>
      </c>
      <c r="G45" s="2" t="n">
        <v>0.25935325</v>
      </c>
      <c r="H45" s="3" t="n">
        <v>0.469843095</v>
      </c>
      <c r="I45" s="3" t="n">
        <v>0.02220775463</v>
      </c>
      <c r="J45" s="2" t="n">
        <v>2.837308645</v>
      </c>
      <c r="K45" s="2" t="n">
        <v>3</v>
      </c>
      <c r="L45" s="2" t="n">
        <f aca="false">K45/J45</f>
        <v>1.05734002724261</v>
      </c>
      <c r="M45" s="4" t="n">
        <v>525.2450549</v>
      </c>
      <c r="N45" s="2" t="n">
        <v>19.595</v>
      </c>
      <c r="O45" s="3" t="n">
        <v>7.77</v>
      </c>
      <c r="P45" s="4" t="n">
        <v>368.425</v>
      </c>
      <c r="Q45" s="2" t="n">
        <v>16</v>
      </c>
      <c r="R45" s="2" t="n">
        <v>15.01666667</v>
      </c>
      <c r="S45" s="2" t="n">
        <v>2.439880952</v>
      </c>
      <c r="T45" s="2" t="n">
        <v>13.16</v>
      </c>
      <c r="U45" s="2" t="n">
        <v>0.81556356</v>
      </c>
      <c r="V45" s="2" t="n">
        <v>3.8881726E-016</v>
      </c>
      <c r="W45" s="2" t="n">
        <v>16.644646</v>
      </c>
      <c r="X45" s="2" t="n">
        <v>-3.15E-015</v>
      </c>
      <c r="Y45" s="2" t="n">
        <v>6.5859641</v>
      </c>
      <c r="Z45" s="2" t="n">
        <v>6.5859641</v>
      </c>
      <c r="AA45" s="2" t="n">
        <v>0.78783033</v>
      </c>
      <c r="AB45" s="2" t="n">
        <v>0.03440259</v>
      </c>
      <c r="AC45" s="2" t="n">
        <v>1.3923093</v>
      </c>
      <c r="AD45" s="2" t="n">
        <v>27.859</v>
      </c>
      <c r="AV45" s="2" t="n">
        <v>0</v>
      </c>
      <c r="AZ45" s="2" t="n">
        <v>0</v>
      </c>
      <c r="BK45" s="3"/>
    </row>
    <row r="46" customFormat="false" ht="12.75" hidden="false" customHeight="false" outlineLevel="0" collapsed="false">
      <c r="A46" s="25" t="s">
        <v>60</v>
      </c>
      <c r="B46" s="1" t="n">
        <v>2004</v>
      </c>
      <c r="C46" s="25" t="n">
        <v>38181</v>
      </c>
      <c r="D46" s="2" t="n">
        <v>5.083022704</v>
      </c>
      <c r="E46" s="3" t="n">
        <v>0.200097609</v>
      </c>
      <c r="F46" s="3" t="n">
        <v>0.202492212</v>
      </c>
      <c r="G46" s="2" t="n">
        <v>0.434831409</v>
      </c>
      <c r="H46" s="3" t="n">
        <v>0.567603223</v>
      </c>
      <c r="I46" s="3" t="n">
        <v>0.01801357826</v>
      </c>
      <c r="J46" s="2" t="n">
        <v>3.928581201</v>
      </c>
      <c r="K46" s="2" t="n">
        <v>5</v>
      </c>
      <c r="L46" s="2" t="n">
        <f aca="false">K46/J46</f>
        <v>1.27272410679135</v>
      </c>
      <c r="M46" s="4" t="n">
        <v>378.838956</v>
      </c>
      <c r="N46" s="2" t="n">
        <v>17.08571429</v>
      </c>
      <c r="O46" s="3" t="n">
        <v>6.844285714</v>
      </c>
      <c r="P46" s="4" t="n">
        <v>397.1285714</v>
      </c>
      <c r="Q46" s="2" t="n">
        <v>15.5</v>
      </c>
      <c r="R46" s="2" t="n">
        <v>14.19449405</v>
      </c>
      <c r="S46" s="2" t="n">
        <v>2.406547619</v>
      </c>
      <c r="T46" s="2" t="n">
        <v>35.48</v>
      </c>
      <c r="U46" s="2" t="n">
        <v>2.2270478</v>
      </c>
      <c r="V46" s="2" t="n">
        <v>1.4898913</v>
      </c>
      <c r="W46" s="2" t="n">
        <v>2.8069964</v>
      </c>
      <c r="X46" s="2" t="n">
        <v>0.15381585</v>
      </c>
      <c r="Y46" s="2" t="n">
        <v>0.52536874</v>
      </c>
      <c r="Z46" s="2" t="n">
        <v>0.67918459</v>
      </c>
      <c r="AA46" s="2" t="n">
        <v>1.8911758</v>
      </c>
      <c r="AB46" s="2" t="n">
        <v>0.0037561611</v>
      </c>
      <c r="AC46" s="2" t="n">
        <v>0.61278342</v>
      </c>
      <c r="AD46" s="2" t="n">
        <v>9.557</v>
      </c>
      <c r="AV46" s="2" t="n">
        <v>0</v>
      </c>
      <c r="AZ46" s="2" t="n">
        <v>0</v>
      </c>
      <c r="BK46" s="3"/>
    </row>
    <row r="47" customFormat="false" ht="12.75" hidden="false" customHeight="false" outlineLevel="0" collapsed="false">
      <c r="A47" s="25" t="s">
        <v>60</v>
      </c>
      <c r="B47" s="1" t="n">
        <v>2004</v>
      </c>
      <c r="C47" s="25" t="n">
        <v>38188</v>
      </c>
      <c r="D47" s="2" t="n">
        <v>2.5</v>
      </c>
      <c r="E47" s="3" t="n">
        <v>0.087847731</v>
      </c>
      <c r="F47" s="3" t="n">
        <v>0.02596054</v>
      </c>
      <c r="G47" s="2" t="n">
        <v>0.139665386</v>
      </c>
      <c r="H47" s="3" t="n">
        <v>0.418370834</v>
      </c>
      <c r="I47" s="3" t="n">
        <v>0.01440972222</v>
      </c>
      <c r="J47" s="2" t="n">
        <v>3.601199435</v>
      </c>
      <c r="K47" s="2" t="n">
        <v>1.5</v>
      </c>
      <c r="L47" s="2" t="n">
        <f aca="false">K47/J47</f>
        <v>0.416527889408602</v>
      </c>
      <c r="M47" s="4" t="n">
        <v>530.9840659</v>
      </c>
      <c r="N47" s="2" t="n">
        <v>21.31333333</v>
      </c>
      <c r="O47" s="3" t="n">
        <v>8.5</v>
      </c>
      <c r="P47" s="4" t="n">
        <v>363.8333333</v>
      </c>
      <c r="Q47" s="2" t="n">
        <v>15.5</v>
      </c>
      <c r="R47" s="2" t="n">
        <v>17.50431548</v>
      </c>
      <c r="S47" s="2" t="n">
        <v>1.755952381</v>
      </c>
      <c r="T47" s="2" t="n">
        <v>2</v>
      </c>
      <c r="U47" s="2" t="n">
        <v>0.50563327</v>
      </c>
      <c r="V47" s="2" t="n">
        <v>0.0270665</v>
      </c>
      <c r="W47" s="2" t="n">
        <v>13.158174</v>
      </c>
      <c r="X47" s="2" t="n">
        <v>0.00595025</v>
      </c>
      <c r="Y47" s="2" t="n">
        <v>8.9845516</v>
      </c>
      <c r="Z47" s="2" t="n">
        <v>8.99050185</v>
      </c>
      <c r="AA47" s="2" t="n">
        <v>0.16225336</v>
      </c>
      <c r="AB47" s="2" t="n">
        <v>-6.7177306E-016</v>
      </c>
      <c r="AC47" s="2" t="n">
        <v>0.54845308</v>
      </c>
      <c r="AD47" s="2" t="n">
        <v>25.988</v>
      </c>
      <c r="AV47" s="2" t="n">
        <v>13.83792804</v>
      </c>
      <c r="AZ47" s="2" t="n">
        <v>0</v>
      </c>
      <c r="BK47" s="3"/>
    </row>
    <row r="48" customFormat="false" ht="12.75" hidden="false" customHeight="false" outlineLevel="0" collapsed="false">
      <c r="A48" s="25" t="s">
        <v>60</v>
      </c>
      <c r="B48" s="1" t="n">
        <v>2004</v>
      </c>
      <c r="C48" s="25" t="n">
        <v>38196</v>
      </c>
      <c r="D48" s="2" t="n">
        <v>2.5</v>
      </c>
      <c r="E48" s="3" t="n">
        <v>0.029282577</v>
      </c>
      <c r="F48" s="3" t="n">
        <v>0.017653167</v>
      </c>
      <c r="G48" s="2" t="n">
        <v>0.06672761</v>
      </c>
      <c r="H48" s="3" t="n">
        <v>0.352222969</v>
      </c>
      <c r="I48" s="3" t="n">
        <v>0.01774444444</v>
      </c>
      <c r="J48" s="2" t="n">
        <v>4.626911147</v>
      </c>
      <c r="K48" s="2" t="n">
        <v>2.5</v>
      </c>
      <c r="L48" s="2" t="n">
        <f aca="false">K48/J48</f>
        <v>0.540317270112471</v>
      </c>
      <c r="M48" s="4" t="n">
        <v>687.7932068</v>
      </c>
      <c r="N48" s="2" t="n">
        <v>21.92857143</v>
      </c>
      <c r="O48" s="3" t="n">
        <v>7.962857143</v>
      </c>
      <c r="P48" s="4" t="n">
        <v>362.9571429</v>
      </c>
      <c r="Q48" s="2" t="n">
        <v>15.25</v>
      </c>
      <c r="R48" s="2" t="n">
        <v>18.07366071</v>
      </c>
      <c r="S48" s="2" t="n">
        <v>1.011904762</v>
      </c>
      <c r="T48" s="2" t="n">
        <v>12.43</v>
      </c>
      <c r="U48" s="2" t="n">
        <v>2.1897237</v>
      </c>
      <c r="V48" s="2" t="n">
        <v>3.0590674</v>
      </c>
      <c r="W48" s="2" t="n">
        <v>21.447264</v>
      </c>
      <c r="X48" s="2" t="n">
        <v>0.2507736</v>
      </c>
      <c r="Y48" s="2" t="n">
        <v>2.0891373</v>
      </c>
      <c r="Z48" s="2" t="n">
        <v>2.3399109</v>
      </c>
      <c r="AA48" s="2" t="n">
        <v>2.4647351</v>
      </c>
      <c r="AB48" s="2" t="n">
        <v>0.026282729</v>
      </c>
      <c r="AC48" s="2" t="n">
        <v>1.1857919</v>
      </c>
      <c r="AD48" s="2" t="n">
        <v>33.005</v>
      </c>
      <c r="AV48" s="2" t="n">
        <v>2.835825966</v>
      </c>
      <c r="AZ48" s="2" t="n">
        <v>0</v>
      </c>
      <c r="BK48" s="3"/>
    </row>
    <row r="49" customFormat="false" ht="12.75" hidden="false" customHeight="false" outlineLevel="0" collapsed="false">
      <c r="A49" s="25" t="s">
        <v>60</v>
      </c>
      <c r="B49" s="1" t="n">
        <v>2004</v>
      </c>
      <c r="C49" s="25" t="n">
        <v>38202</v>
      </c>
      <c r="D49" s="2" t="n">
        <v>2.5</v>
      </c>
      <c r="E49" s="3" t="n">
        <v>0.009760859</v>
      </c>
      <c r="F49" s="3" t="n">
        <v>0.013499481</v>
      </c>
      <c r="G49" s="2" t="n">
        <v>0.02576034</v>
      </c>
      <c r="H49" s="3" t="n">
        <v>0.208580027</v>
      </c>
      <c r="I49" s="3" t="n">
        <v>0.01713903356</v>
      </c>
      <c r="J49" s="2" t="n">
        <v>3.273817668</v>
      </c>
      <c r="K49" s="2" t="n">
        <v>1.5</v>
      </c>
      <c r="L49" s="2" t="n">
        <f aca="false">K49/J49</f>
        <v>0.458180678374908</v>
      </c>
      <c r="M49" s="4" t="n">
        <v>927.7052947</v>
      </c>
      <c r="N49" s="2" t="n">
        <v>24.85333333</v>
      </c>
      <c r="O49" s="3" t="n">
        <v>8.64</v>
      </c>
      <c r="P49" s="4" t="n">
        <v>357.6666667</v>
      </c>
      <c r="Q49" s="2" t="n">
        <v>14.75</v>
      </c>
      <c r="R49" s="2" t="n">
        <v>18.96130952</v>
      </c>
      <c r="S49" s="2" t="n">
        <v>0.472619048</v>
      </c>
      <c r="T49" s="2" t="n">
        <v>0</v>
      </c>
      <c r="U49" s="2" t="n">
        <v>1.423661</v>
      </c>
      <c r="V49" s="2" t="n">
        <v>1.1699319</v>
      </c>
      <c r="W49" s="2" t="n">
        <v>4.6098</v>
      </c>
      <c r="X49" s="2" t="n">
        <v>2.2555214</v>
      </c>
      <c r="Y49" s="2" t="n">
        <v>0.99640574</v>
      </c>
      <c r="Z49" s="2" t="n">
        <v>3.25192714</v>
      </c>
      <c r="AA49" s="2" t="n">
        <v>0.78811564</v>
      </c>
      <c r="AB49" s="2" t="n">
        <v>0.21363158</v>
      </c>
      <c r="AC49" s="2" t="n">
        <v>0.64328661</v>
      </c>
      <c r="AD49" s="2" t="n">
        <v>11.899</v>
      </c>
      <c r="AV49" s="2" t="n">
        <v>21.86353233</v>
      </c>
      <c r="AZ49" s="2" t="n">
        <v>0</v>
      </c>
      <c r="BK49" s="3"/>
    </row>
    <row r="50" customFormat="false" ht="12.75" hidden="false" customHeight="false" outlineLevel="0" collapsed="false">
      <c r="A50" s="25" t="s">
        <v>60</v>
      </c>
      <c r="B50" s="1" t="n">
        <v>2004</v>
      </c>
      <c r="C50" s="25" t="n">
        <v>38209</v>
      </c>
      <c r="D50" s="2" t="n">
        <v>5.083022704</v>
      </c>
      <c r="E50" s="3" t="n">
        <v>0.073206442</v>
      </c>
      <c r="F50" s="3" t="n">
        <v>0.021806854</v>
      </c>
      <c r="G50" s="2" t="n">
        <v>0.097513296</v>
      </c>
      <c r="H50" s="3" t="n">
        <v>0.291547122</v>
      </c>
      <c r="I50" s="3" t="n">
        <v>0.03009343937</v>
      </c>
      <c r="J50" s="2" t="n">
        <v>2.400799623</v>
      </c>
      <c r="K50" s="2" t="n">
        <v>2</v>
      </c>
      <c r="L50" s="2" t="n">
        <f aca="false">K50/J50</f>
        <v>0.833055778932868</v>
      </c>
      <c r="M50" s="4" t="n">
        <v>616.6923077</v>
      </c>
      <c r="N50" s="2" t="n">
        <v>24.756</v>
      </c>
      <c r="O50" s="3" t="n">
        <v>8.23</v>
      </c>
      <c r="P50" s="4" t="n">
        <v>370.76</v>
      </c>
      <c r="Q50" s="2" t="n">
        <v>14.75</v>
      </c>
      <c r="R50" s="2" t="n">
        <v>22.30446429</v>
      </c>
      <c r="S50" s="2" t="n">
        <v>0.930357143</v>
      </c>
      <c r="T50" s="2" t="n">
        <v>3.55</v>
      </c>
      <c r="U50" s="2" t="n">
        <v>1.3670487</v>
      </c>
      <c r="V50" s="2" t="n">
        <v>2.4845362</v>
      </c>
      <c r="W50" s="2" t="n">
        <v>2.9027339</v>
      </c>
      <c r="X50" s="2" t="n">
        <v>4.0006674</v>
      </c>
      <c r="Y50" s="2" t="n">
        <v>4.8937392</v>
      </c>
      <c r="Z50" s="2" t="n">
        <v>8.8944066</v>
      </c>
      <c r="AA50" s="2" t="n">
        <v>5.0918956</v>
      </c>
      <c r="AB50" s="2" t="n">
        <v>4.9099232</v>
      </c>
      <c r="AC50" s="2" t="n">
        <v>0.57828498</v>
      </c>
      <c r="AD50" s="2" t="n">
        <v>25.684</v>
      </c>
      <c r="AV50" s="2" t="n">
        <v>27.70411649</v>
      </c>
      <c r="AZ50" s="2" t="n">
        <v>0</v>
      </c>
      <c r="BK50" s="3"/>
    </row>
    <row r="51" customFormat="false" ht="12.75" hidden="false" customHeight="false" outlineLevel="0" collapsed="false">
      <c r="A51" s="25" t="s">
        <v>60</v>
      </c>
      <c r="B51" s="1" t="n">
        <v>2004</v>
      </c>
      <c r="C51" s="25" t="n">
        <v>38216</v>
      </c>
      <c r="D51" s="2" t="n">
        <v>2.5</v>
      </c>
      <c r="E51" s="3" t="n">
        <v>0.025</v>
      </c>
      <c r="F51" s="3" t="n">
        <v>0.010384216</v>
      </c>
      <c r="G51" s="2" t="n">
        <v>0.037884216</v>
      </c>
      <c r="H51" s="3" t="n">
        <v>0.401348503</v>
      </c>
      <c r="I51" s="3" t="n">
        <v>0.03847222222</v>
      </c>
      <c r="J51" s="2" t="n">
        <v>1.964290601</v>
      </c>
      <c r="K51" s="2" t="n">
        <v>4</v>
      </c>
      <c r="L51" s="2" t="n">
        <f aca="false">K51/J51</f>
        <v>2.03635857034781</v>
      </c>
      <c r="M51" s="4" t="n">
        <v>438.0549451</v>
      </c>
      <c r="N51" s="2" t="n">
        <v>20.95555556</v>
      </c>
      <c r="O51" s="3" t="n">
        <v>8.102222222</v>
      </c>
      <c r="P51" s="4" t="n">
        <v>389.4555556</v>
      </c>
      <c r="Q51" s="2" t="n">
        <v>14.25</v>
      </c>
      <c r="R51" s="2" t="n">
        <v>18.29925595</v>
      </c>
      <c r="S51" s="2" t="n">
        <v>2.270833333</v>
      </c>
      <c r="T51" s="2" t="n">
        <v>26.84</v>
      </c>
      <c r="U51" s="2" t="n">
        <v>3.7086651E-015</v>
      </c>
      <c r="V51" s="2" t="n">
        <v>2.6982291E-015</v>
      </c>
      <c r="W51" s="2" t="n">
        <v>-4.7019602E-015</v>
      </c>
      <c r="X51" s="2" t="n">
        <v>-2.45E-015</v>
      </c>
      <c r="Y51" s="2" t="n">
        <v>1.33E-015</v>
      </c>
      <c r="Z51" s="2" t="n">
        <v>-1.12E-015</v>
      </c>
      <c r="AA51" s="2" t="n">
        <v>16.182615</v>
      </c>
      <c r="AB51" s="2" t="n">
        <v>1.221611E-015</v>
      </c>
      <c r="AC51" s="2" t="n">
        <v>2.2626226</v>
      </c>
      <c r="AD51" s="2" t="n">
        <v>18.484</v>
      </c>
      <c r="AV51" s="2" t="n">
        <v>5.32E-015</v>
      </c>
      <c r="AZ51" s="2" t="n">
        <v>0</v>
      </c>
      <c r="BK51" s="3"/>
    </row>
    <row r="52" customFormat="false" ht="12.75" hidden="false" customHeight="false" outlineLevel="0" collapsed="false">
      <c r="A52" s="25" t="s">
        <v>60</v>
      </c>
      <c r="B52" s="1" t="n">
        <v>2004</v>
      </c>
      <c r="C52" s="25" t="n">
        <v>38223</v>
      </c>
      <c r="D52" s="2" t="n">
        <v>2.5</v>
      </c>
      <c r="E52" s="3" t="n">
        <v>0.102489019</v>
      </c>
      <c r="F52" s="3" t="n">
        <v>0.034267913</v>
      </c>
      <c r="G52" s="2" t="n">
        <v>0.153037338</v>
      </c>
      <c r="H52" s="3" t="n">
        <v>0.472543394</v>
      </c>
      <c r="I52" s="3" t="n">
        <v>0.03163628472</v>
      </c>
      <c r="J52" s="2" t="n">
        <v>2.400799623</v>
      </c>
      <c r="K52" s="2" t="n">
        <v>5</v>
      </c>
      <c r="L52" s="2" t="n">
        <f aca="false">K52/J52</f>
        <v>2.08263944733217</v>
      </c>
      <c r="M52" s="4" t="n">
        <v>503.6263736</v>
      </c>
      <c r="N52" s="2" t="n">
        <v>18.676</v>
      </c>
      <c r="O52" s="3" t="n">
        <v>7.835</v>
      </c>
      <c r="P52" s="4" t="n">
        <v>385.42</v>
      </c>
      <c r="Q52" s="2" t="n">
        <v>13.5</v>
      </c>
      <c r="R52" s="2" t="n">
        <v>16.45089286</v>
      </c>
      <c r="S52" s="2" t="n">
        <v>2.528720238</v>
      </c>
      <c r="T52" s="2" t="n">
        <v>49.71</v>
      </c>
      <c r="U52" s="2" t="n">
        <v>3.1037836</v>
      </c>
      <c r="V52" s="2" t="n">
        <v>7.495296</v>
      </c>
      <c r="W52" s="2" t="n">
        <v>8.2470635</v>
      </c>
      <c r="X52" s="2" t="n">
        <v>-7.46E-016</v>
      </c>
      <c r="Y52" s="2" t="n">
        <v>2.6435848</v>
      </c>
      <c r="Z52" s="2" t="n">
        <v>2.6435848</v>
      </c>
      <c r="AA52" s="2" t="n">
        <v>8.2027211</v>
      </c>
      <c r="AB52" s="2" t="n">
        <v>-6.3523823E-016</v>
      </c>
      <c r="AC52" s="2" t="n">
        <v>0.98968997</v>
      </c>
      <c r="AD52" s="2" t="n">
        <v>31.314</v>
      </c>
      <c r="AV52" s="2" t="n">
        <v>2.95476362</v>
      </c>
      <c r="AZ52" s="2" t="n">
        <v>0</v>
      </c>
      <c r="BK52" s="3"/>
    </row>
    <row r="53" customFormat="false" ht="12.75" hidden="false" customHeight="false" outlineLevel="0" collapsed="false">
      <c r="A53" s="25" t="s">
        <v>60</v>
      </c>
      <c r="B53" s="1" t="n">
        <v>2004</v>
      </c>
      <c r="C53" s="25" t="n">
        <v>38230</v>
      </c>
      <c r="D53" s="2" t="n">
        <v>88.10572687</v>
      </c>
      <c r="E53" s="3" t="n">
        <v>0.268423621</v>
      </c>
      <c r="F53" s="3" t="n">
        <v>0.15576324</v>
      </c>
      <c r="G53" s="2" t="n">
        <v>0.463132146</v>
      </c>
      <c r="H53" s="3" t="n">
        <v>0.676438806</v>
      </c>
      <c r="I53" s="3" t="n">
        <v>0.1045395968</v>
      </c>
      <c r="J53" s="2" t="n">
        <v>3.71032669</v>
      </c>
      <c r="K53" s="2" t="n">
        <v>5</v>
      </c>
      <c r="L53" s="2" t="n">
        <f aca="false">K53/J53</f>
        <v>1.34759023065972</v>
      </c>
      <c r="M53" s="4" t="n">
        <v>374.5054945</v>
      </c>
      <c r="N53" s="2" t="n">
        <v>17.20583333</v>
      </c>
      <c r="O53" s="3" t="n">
        <v>7.846666667</v>
      </c>
      <c r="P53" s="4" t="n">
        <v>388.7916667</v>
      </c>
      <c r="Q53" s="2" t="n">
        <v>13.25</v>
      </c>
      <c r="R53" s="2" t="n">
        <v>15.12616031</v>
      </c>
      <c r="S53" s="2" t="n">
        <v>1.330328142</v>
      </c>
      <c r="T53" s="2" t="n">
        <v>0.76</v>
      </c>
      <c r="U53" s="2" t="n">
        <v>1.4986994</v>
      </c>
      <c r="V53" s="2" t="n">
        <v>4.0446255</v>
      </c>
      <c r="W53" s="2" t="n">
        <v>17.290773</v>
      </c>
      <c r="X53" s="2" t="n">
        <v>-6.87E-016</v>
      </c>
      <c r="Y53" s="2" t="n">
        <v>0.6023437</v>
      </c>
      <c r="Z53" s="2" t="n">
        <v>0.6023437</v>
      </c>
      <c r="AA53" s="2" t="n">
        <v>0.26041314</v>
      </c>
      <c r="AB53" s="2" t="n">
        <v>-4.9490079E-016</v>
      </c>
      <c r="AC53" s="2" t="n">
        <v>0.6396999</v>
      </c>
      <c r="AD53" s="2" t="n">
        <v>24.927</v>
      </c>
      <c r="AV53" s="2" t="n">
        <v>1.208215389</v>
      </c>
      <c r="AZ53" s="2" t="n">
        <v>0</v>
      </c>
      <c r="BK53" s="3"/>
    </row>
    <row r="54" customFormat="false" ht="12.75" hidden="false" customHeight="false" outlineLevel="0" collapsed="false">
      <c r="A54" s="25" t="s">
        <v>60</v>
      </c>
      <c r="B54" s="1" t="n">
        <v>2004</v>
      </c>
      <c r="C54" s="25" t="n">
        <v>38237</v>
      </c>
      <c r="D54" s="2" t="n">
        <v>6.777363606</v>
      </c>
      <c r="E54" s="3" t="n">
        <v>0.025</v>
      </c>
      <c r="F54" s="3" t="n">
        <v>0.020768432</v>
      </c>
      <c r="G54" s="2" t="n">
        <v>0.05438747</v>
      </c>
      <c r="H54" s="3" t="n">
        <v>0.603267905</v>
      </c>
      <c r="I54" s="3" t="n">
        <v>0.02799155631</v>
      </c>
      <c r="J54" s="2" t="n">
        <v>1.746036089</v>
      </c>
      <c r="K54" s="2" t="n">
        <v>1</v>
      </c>
      <c r="L54" s="2" t="n">
        <f aca="false">K54/J54</f>
        <v>0.572725848165444</v>
      </c>
      <c r="M54" s="4" t="n">
        <v>695.2362637</v>
      </c>
      <c r="N54" s="2" t="n">
        <v>20.57</v>
      </c>
      <c r="O54" s="3" t="n">
        <v>8.49</v>
      </c>
      <c r="P54" s="4" t="n">
        <v>339.3666667</v>
      </c>
      <c r="Q54" s="2" t="n">
        <v>13.2144533</v>
      </c>
      <c r="R54" s="2" t="n">
        <v>17.95919042</v>
      </c>
      <c r="S54" s="2" t="n">
        <v>0.691571637</v>
      </c>
      <c r="T54" s="2" t="n">
        <v>0.25</v>
      </c>
      <c r="U54" s="2" t="n">
        <v>0.34378385</v>
      </c>
      <c r="V54" s="2" t="n">
        <v>5.7080385</v>
      </c>
      <c r="W54" s="2" t="n">
        <v>73.434051</v>
      </c>
      <c r="X54" s="2" t="n">
        <v>-4.06E-015</v>
      </c>
      <c r="Y54" s="2" t="n">
        <v>-4.06E-015</v>
      </c>
      <c r="Z54" s="2" t="n">
        <v>-8.12E-015</v>
      </c>
      <c r="AA54" s="2" t="n">
        <v>-2.717863E-015</v>
      </c>
      <c r="AB54" s="2" t="n">
        <v>-5.4934657E-016</v>
      </c>
      <c r="AC54" s="2" t="n">
        <v>0.69902709</v>
      </c>
      <c r="AD54" s="2" t="n">
        <v>80.185</v>
      </c>
      <c r="AV54" s="2" t="n">
        <v>5.06E-016</v>
      </c>
      <c r="AZ54" s="2" t="n">
        <v>0</v>
      </c>
      <c r="BK54" s="3"/>
    </row>
    <row r="55" customFormat="false" ht="12.75" hidden="false" customHeight="false" outlineLevel="0" collapsed="false">
      <c r="A55" s="25" t="s">
        <v>60</v>
      </c>
      <c r="B55" s="1" t="n">
        <v>2004</v>
      </c>
      <c r="C55" s="25" t="n">
        <v>38244</v>
      </c>
      <c r="D55" s="2" t="n">
        <v>13.55472721</v>
      </c>
      <c r="E55" s="3" t="n">
        <v>0.025</v>
      </c>
      <c r="F55" s="3" t="n">
        <v>0.173416407</v>
      </c>
      <c r="G55" s="2" t="n">
        <v>0.209270011</v>
      </c>
      <c r="H55" s="3" t="n">
        <v>0.403458896</v>
      </c>
      <c r="I55" s="3" t="n">
        <v>0.03141931054</v>
      </c>
      <c r="J55" s="2" t="n">
        <v>2.400799623</v>
      </c>
      <c r="K55" s="2" t="n">
        <v>4.5</v>
      </c>
      <c r="L55" s="2" t="n">
        <f aca="false">K55/J55</f>
        <v>1.87437550259895</v>
      </c>
      <c r="M55" s="4" t="n">
        <v>620.1771978</v>
      </c>
      <c r="N55" s="2" t="n">
        <v>18.27</v>
      </c>
      <c r="O55" s="3" t="n">
        <v>7.805</v>
      </c>
      <c r="P55" s="4" t="n">
        <v>371.1833333</v>
      </c>
      <c r="Q55" s="2" t="n">
        <v>12.77992153</v>
      </c>
      <c r="R55" s="2" t="n">
        <v>17.21130952</v>
      </c>
      <c r="S55" s="2" t="n">
        <v>2.698809524</v>
      </c>
      <c r="T55" s="2" t="n">
        <v>15.98</v>
      </c>
      <c r="U55" s="2" t="n">
        <v>0.24204631</v>
      </c>
      <c r="V55" s="2" t="n">
        <v>-1.338549E-015</v>
      </c>
      <c r="W55" s="2" t="n">
        <v>8.0005275</v>
      </c>
      <c r="X55" s="2" t="n">
        <v>2.99E-016</v>
      </c>
      <c r="Y55" s="2" t="n">
        <v>1.14E-015</v>
      </c>
      <c r="Z55" s="2" t="n">
        <v>1.44E-015</v>
      </c>
      <c r="AA55" s="2" t="n">
        <v>1.6103168E-016</v>
      </c>
      <c r="AB55" s="2" t="n">
        <v>4.1425286E-017</v>
      </c>
      <c r="AC55" s="2" t="n">
        <v>0.054326146</v>
      </c>
      <c r="AD55" s="2" t="n">
        <v>8.297</v>
      </c>
      <c r="AV55" s="2" t="n">
        <v>0</v>
      </c>
      <c r="AZ55" s="2" t="n">
        <v>0</v>
      </c>
      <c r="BK55" s="3"/>
    </row>
    <row r="56" customFormat="false" ht="12.75" hidden="false" customHeight="false" outlineLevel="0" collapsed="false">
      <c r="A56" s="25" t="s">
        <v>60</v>
      </c>
      <c r="B56" s="1" t="n">
        <v>2004</v>
      </c>
      <c r="C56" s="25" t="n">
        <v>38251</v>
      </c>
      <c r="D56" s="2" t="n">
        <v>2.5</v>
      </c>
      <c r="E56" s="3" t="n">
        <v>0.063445583</v>
      </c>
      <c r="F56" s="3" t="n">
        <v>0.134994808</v>
      </c>
      <c r="G56" s="2" t="n">
        <v>0.21759381</v>
      </c>
      <c r="H56" s="3" t="n">
        <v>0.466530722</v>
      </c>
      <c r="I56" s="3" t="n">
        <v>0.02583333333</v>
      </c>
      <c r="J56" s="2" t="n">
        <v>2.182545112</v>
      </c>
      <c r="K56" s="2" t="n">
        <v>5</v>
      </c>
      <c r="L56" s="2" t="n">
        <f aca="false">K56/J56</f>
        <v>2.29090339187454</v>
      </c>
      <c r="M56" s="4" t="n">
        <v>545.1181319</v>
      </c>
      <c r="N56" s="2" t="n">
        <v>16.236</v>
      </c>
      <c r="O56" s="3" t="n">
        <v>7.286</v>
      </c>
      <c r="P56" s="4" t="n">
        <v>363.88</v>
      </c>
      <c r="Q56" s="2" t="n">
        <v>12.33870081</v>
      </c>
      <c r="R56" s="2" t="n">
        <v>13.25982143</v>
      </c>
      <c r="S56" s="2" t="n">
        <v>2.677678571</v>
      </c>
      <c r="T56" s="2" t="n">
        <v>2.26</v>
      </c>
      <c r="U56" s="2" t="n">
        <v>0.34902842</v>
      </c>
      <c r="V56" s="2" t="n">
        <v>-1.0065859E-015</v>
      </c>
      <c r="W56" s="2" t="n">
        <v>13.159301</v>
      </c>
      <c r="X56" s="2" t="n">
        <v>-9.86E-016</v>
      </c>
      <c r="Y56" s="2" t="n">
        <v>9.85E-016</v>
      </c>
      <c r="Z56" s="2" t="n">
        <v>-1.61E-018</v>
      </c>
      <c r="AA56" s="2" t="n">
        <v>-8.1644503E-016</v>
      </c>
      <c r="AB56" s="2" t="n">
        <v>-2.3933641E-016</v>
      </c>
      <c r="AC56" s="2" t="n">
        <v>0.1747703</v>
      </c>
      <c r="AD56" s="2" t="n">
        <v>13.683</v>
      </c>
      <c r="AV56" s="2" t="n">
        <v>0</v>
      </c>
      <c r="AZ56" s="2" t="n">
        <v>0</v>
      </c>
      <c r="BK56" s="3"/>
    </row>
    <row r="57" customFormat="false" ht="12.75" hidden="false" customHeight="false" outlineLevel="0" collapsed="false">
      <c r="A57" s="25" t="s">
        <v>60</v>
      </c>
      <c r="B57" s="1" t="n">
        <v>2004</v>
      </c>
      <c r="C57" s="25" t="n">
        <v>38265</v>
      </c>
      <c r="D57" s="2" t="n">
        <v>2.5</v>
      </c>
      <c r="E57" s="3" t="n">
        <v>0.161054173</v>
      </c>
      <c r="F57" s="3" t="n">
        <v>0.044652129</v>
      </c>
      <c r="G57" s="2" t="n">
        <v>0.233797983</v>
      </c>
      <c r="H57" s="3" t="n">
        <v>0.359214195</v>
      </c>
      <c r="I57" s="3" t="n">
        <v>0.01586805556</v>
      </c>
      <c r="J57" s="2" t="n">
        <v>4.583344735</v>
      </c>
      <c r="K57" s="2" t="n">
        <v>5</v>
      </c>
      <c r="L57" s="2" t="n">
        <f aca="false">K57/J57</f>
        <v>1.09090637713072</v>
      </c>
      <c r="M57" s="4" t="n">
        <v>470.0590659</v>
      </c>
      <c r="N57" s="2" t="n">
        <v>14.931</v>
      </c>
      <c r="O57" s="3" t="n">
        <v>7.28</v>
      </c>
      <c r="P57" s="4" t="n">
        <v>380.79</v>
      </c>
      <c r="Q57" s="2" t="n">
        <v>11.44747471</v>
      </c>
      <c r="R57" s="2" t="n">
        <v>13.92529762</v>
      </c>
      <c r="S57" s="2" t="n">
        <v>2.018154762</v>
      </c>
      <c r="T57" s="2" t="n">
        <v>1.51</v>
      </c>
      <c r="U57" s="2" t="n">
        <v>3.8407031E-017</v>
      </c>
      <c r="V57" s="2" t="n">
        <v>-5.6927079E-016</v>
      </c>
      <c r="W57" s="2" t="n">
        <v>10.23126</v>
      </c>
      <c r="X57" s="2" t="n">
        <v>-9.14E-016</v>
      </c>
      <c r="Y57" s="2" t="n">
        <v>8.41E-016</v>
      </c>
      <c r="Z57" s="2" t="n">
        <v>-7.26E-017</v>
      </c>
      <c r="AA57" s="2" t="n">
        <v>0.58931567</v>
      </c>
      <c r="AB57" s="2" t="n">
        <v>-1.1822429E-016</v>
      </c>
      <c r="AC57" s="2" t="n">
        <v>0.16202391</v>
      </c>
      <c r="AD57" s="2" t="n">
        <v>10.983</v>
      </c>
      <c r="AV57" s="2" t="n">
        <v>0</v>
      </c>
      <c r="AZ57" s="2" t="n">
        <v>0</v>
      </c>
      <c r="BK57" s="3"/>
    </row>
    <row r="58" customFormat="false" ht="12.75" hidden="false" customHeight="false" outlineLevel="0" collapsed="false">
      <c r="A58" s="25" t="s">
        <v>60</v>
      </c>
      <c r="B58" s="1" t="n">
        <v>2007</v>
      </c>
      <c r="C58" s="25" t="n">
        <v>39232</v>
      </c>
      <c r="D58" s="2" t="n">
        <v>2.5</v>
      </c>
      <c r="E58" s="3" t="n">
        <v>0.901691013237592</v>
      </c>
      <c r="F58" s="3" t="n">
        <v>0.182957185529373</v>
      </c>
      <c r="G58" s="2" t="n">
        <v>1.12064819876696</v>
      </c>
      <c r="H58" s="3" t="n">
        <v>1.32427293054794</v>
      </c>
      <c r="I58" s="3" t="n">
        <v>0.0484028365103116</v>
      </c>
      <c r="J58" s="2" t="n">
        <v>3.565</v>
      </c>
      <c r="K58" s="2" t="n">
        <v>3</v>
      </c>
      <c r="L58" s="2" t="n">
        <f aca="false">K58/J58</f>
        <v>0.841514726507714</v>
      </c>
      <c r="M58" s="4" t="n">
        <v>491</v>
      </c>
      <c r="N58" s="2" t="n">
        <v>17.27</v>
      </c>
      <c r="O58" s="3" t="n">
        <v>8.3075</v>
      </c>
      <c r="P58" s="4" t="n">
        <v>400.575</v>
      </c>
      <c r="Q58" s="2" t="n">
        <v>16.12</v>
      </c>
      <c r="R58" s="2" t="n">
        <v>15.3066964285714</v>
      </c>
      <c r="S58" s="2" t="n">
        <v>1.72991071428571</v>
      </c>
      <c r="T58" s="2" t="n">
        <v>5.81</v>
      </c>
      <c r="U58" s="2" t="n">
        <v>3.23066377639771</v>
      </c>
      <c r="V58" s="2" t="n">
        <v>4.32279844284058</v>
      </c>
      <c r="W58" s="2" t="n">
        <v>6.98653135299683</v>
      </c>
      <c r="X58" s="2" t="n">
        <v>0.0280570395290852</v>
      </c>
      <c r="Y58" s="2" t="n">
        <v>0.892302787303925</v>
      </c>
      <c r="Z58" s="2" t="n">
        <v>0.92035982683301</v>
      </c>
      <c r="AA58" s="2" t="n">
        <v>0.200707131624222</v>
      </c>
      <c r="AB58" s="2" t="n">
        <v>0.021056105196476</v>
      </c>
      <c r="AC58" s="2" t="n">
        <v>0.486534258723259</v>
      </c>
      <c r="AD58" s="2" t="n">
        <v>16.1686508946121</v>
      </c>
      <c r="AE58" s="4" t="n">
        <v>43.9533921676779</v>
      </c>
      <c r="AF58" s="4" t="n">
        <v>43.9533921676779</v>
      </c>
      <c r="AG58" s="4" t="n">
        <v>0</v>
      </c>
      <c r="AH58" s="4" t="n">
        <v>86.1831218974076</v>
      </c>
      <c r="AI58" s="4" t="n">
        <v>18.9602868174297</v>
      </c>
      <c r="AJ58" s="4" t="n">
        <v>5.17098731384446</v>
      </c>
      <c r="AK58" s="4" t="n">
        <v>41.3678985107557</v>
      </c>
      <c r="AL58" s="4" t="n">
        <v>74.5484004412576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3</v>
      </c>
      <c r="AU58" s="2" t="n">
        <v>0</v>
      </c>
      <c r="AV58" s="2" t="n">
        <v>97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.398</v>
      </c>
      <c r="BH58" s="2" t="n">
        <v>0.431</v>
      </c>
      <c r="BK58" s="3"/>
    </row>
    <row r="59" customFormat="false" ht="12.75" hidden="false" customHeight="false" outlineLevel="0" collapsed="false">
      <c r="A59" s="25" t="s">
        <v>60</v>
      </c>
      <c r="B59" s="1" t="n">
        <v>2007</v>
      </c>
      <c r="C59" s="25" t="n">
        <v>39238</v>
      </c>
      <c r="D59" s="2" t="n">
        <v>2.5</v>
      </c>
      <c r="E59" s="3" t="n">
        <v>0.642694658371475</v>
      </c>
      <c r="F59" s="3" t="n">
        <v>0.0496920750820519</v>
      </c>
      <c r="G59" s="2" t="n">
        <v>0.726386733453527</v>
      </c>
      <c r="H59" s="3" t="n">
        <v>0.926697116951544</v>
      </c>
      <c r="I59" s="3" t="n">
        <v>0.044369266801119</v>
      </c>
      <c r="J59" s="2" t="n">
        <v>4.37</v>
      </c>
      <c r="K59" s="2" t="n">
        <v>2</v>
      </c>
      <c r="L59" s="2" t="n">
        <f aca="false">K59/J59</f>
        <v>0.45766590389016</v>
      </c>
      <c r="M59" s="4" t="n">
        <v>488</v>
      </c>
      <c r="N59" s="2" t="n">
        <v>19.57</v>
      </c>
      <c r="O59" s="3" t="n">
        <v>8.64</v>
      </c>
      <c r="P59" s="4" t="n">
        <v>381.5</v>
      </c>
      <c r="Q59" s="2" t="n">
        <v>16.47</v>
      </c>
      <c r="R59" s="2" t="n">
        <v>15.1642361111111</v>
      </c>
      <c r="S59" s="2" t="n">
        <v>1.62152777777778</v>
      </c>
      <c r="T59" s="2" t="n">
        <v>16.16</v>
      </c>
      <c r="U59" s="2" t="n">
        <v>3.45843682289124</v>
      </c>
      <c r="V59" s="2" t="n">
        <v>4.62328436374664</v>
      </c>
      <c r="W59" s="2" t="n">
        <v>7.69822187423706</v>
      </c>
      <c r="X59" s="2" t="n">
        <v>0</v>
      </c>
      <c r="Y59" s="2" t="n">
        <v>0.489470462501049</v>
      </c>
      <c r="Z59" s="2" t="n">
        <v>0.489470462501049</v>
      </c>
      <c r="AA59" s="2" t="n">
        <v>0</v>
      </c>
      <c r="AB59" s="2" t="n">
        <v>0.00387574024498463</v>
      </c>
      <c r="AC59" s="2" t="n">
        <v>0.607524874806404</v>
      </c>
      <c r="AD59" s="2" t="n">
        <v>16.8808141384274</v>
      </c>
      <c r="AE59" s="4" t="n">
        <v>14.2071570642999</v>
      </c>
      <c r="AF59" s="4" t="n">
        <v>14.2071570642999</v>
      </c>
      <c r="AG59" s="4" t="n">
        <v>0</v>
      </c>
      <c r="AH59" s="4" t="n">
        <v>180.514466228752</v>
      </c>
      <c r="AI59" s="4" t="n">
        <v>5.85000585000585</v>
      </c>
      <c r="AJ59" s="4" t="n">
        <v>3.34286048571763</v>
      </c>
      <c r="AK59" s="4" t="n">
        <v>162.128733557305</v>
      </c>
      <c r="AL59" s="4" t="n">
        <v>69.3643550786408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3.9</v>
      </c>
      <c r="AU59" s="2" t="n">
        <v>0</v>
      </c>
      <c r="AV59" s="2" t="n">
        <v>96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.406</v>
      </c>
      <c r="BH59" s="2" t="n">
        <v>0.443</v>
      </c>
      <c r="BK59" s="3"/>
    </row>
    <row r="60" customFormat="false" ht="12.75" hidden="false" customHeight="false" outlineLevel="0" collapsed="false">
      <c r="A60" s="25" t="s">
        <v>60</v>
      </c>
      <c r="B60" s="1" t="n">
        <v>2007</v>
      </c>
      <c r="C60" s="25" t="n">
        <v>39246</v>
      </c>
      <c r="D60" s="2" t="n">
        <v>2.5</v>
      </c>
      <c r="E60" s="3" t="n">
        <v>0.609121056814756</v>
      </c>
      <c r="F60" s="3" t="n">
        <v>0.178439724158277</v>
      </c>
      <c r="G60" s="2" t="n">
        <v>0.817560780973033</v>
      </c>
      <c r="H60" s="3" t="n">
        <v>0.938613863505021</v>
      </c>
      <c r="I60" s="3" t="n">
        <v>0.0403356970919264</v>
      </c>
      <c r="J60" s="2" t="n">
        <v>5.405</v>
      </c>
      <c r="K60" s="2" t="n">
        <v>2.5</v>
      </c>
      <c r="L60" s="2" t="n">
        <f aca="false">K60/J60</f>
        <v>0.462534690101758</v>
      </c>
      <c r="M60" s="4" t="n">
        <v>486</v>
      </c>
      <c r="N60" s="2" t="n">
        <v>21.3</v>
      </c>
      <c r="O60" s="3" t="n">
        <v>8.515</v>
      </c>
      <c r="P60" s="4" t="n">
        <v>383.175</v>
      </c>
      <c r="Q60" s="2" t="n">
        <v>16.69</v>
      </c>
      <c r="R60" s="2" t="n">
        <v>18.5732142857143</v>
      </c>
      <c r="S60" s="2" t="n">
        <v>1.2547619047619</v>
      </c>
      <c r="T60" s="2" t="n">
        <v>13.72</v>
      </c>
      <c r="U60" s="2" t="n">
        <v>0.998552179336548</v>
      </c>
      <c r="V60" s="2" t="n">
        <v>1.15849779844284</v>
      </c>
      <c r="W60" s="2" t="n">
        <v>3.44836616516113</v>
      </c>
      <c r="X60" s="2" t="n">
        <v>0.267758467793465</v>
      </c>
      <c r="Y60" s="2" t="n">
        <v>0.541569101810455</v>
      </c>
      <c r="Z60" s="2" t="n">
        <v>0.80932756960392</v>
      </c>
      <c r="AA60" s="2" t="n">
        <v>3.02907333374023</v>
      </c>
      <c r="AB60" s="2" t="n">
        <v>0.227185556292534</v>
      </c>
      <c r="AC60" s="2" t="n">
        <v>0.262605956196785</v>
      </c>
      <c r="AD60" s="2" t="n">
        <v>9.933608558774</v>
      </c>
      <c r="AE60" s="4" t="n">
        <v>74.9531999532</v>
      </c>
      <c r="AF60" s="4" t="n">
        <v>74.9531999532</v>
      </c>
      <c r="AG60" s="4" t="n">
        <v>0</v>
      </c>
      <c r="AH60" s="4" t="n">
        <v>170.015795015795</v>
      </c>
      <c r="AI60" s="4" t="n">
        <v>12.7968877968878</v>
      </c>
      <c r="AJ60" s="4" t="n">
        <v>20.1093951093951</v>
      </c>
      <c r="AK60" s="4" t="n">
        <v>78.6094536094536</v>
      </c>
      <c r="AL60" s="4" t="n">
        <v>402.187902187902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99</v>
      </c>
      <c r="AW60" s="2" t="n">
        <v>0</v>
      </c>
      <c r="AX60" s="2" t="n">
        <v>0</v>
      </c>
      <c r="AY60" s="2" t="n">
        <v>0</v>
      </c>
      <c r="AZ60" s="2" t="n">
        <v>1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.644</v>
      </c>
      <c r="BH60" s="2" t="n">
        <v>1.202</v>
      </c>
      <c r="BK60" s="3"/>
    </row>
    <row r="61" customFormat="false" ht="12.75" hidden="false" customHeight="false" outlineLevel="0" collapsed="false">
      <c r="A61" s="25" t="s">
        <v>60</v>
      </c>
      <c r="B61" s="26" t="n">
        <v>2007</v>
      </c>
      <c r="C61" s="25" t="n">
        <v>39252</v>
      </c>
      <c r="D61" s="2" t="n">
        <v>2.5</v>
      </c>
      <c r="E61" s="3" t="n">
        <v>0.57075122646422</v>
      </c>
      <c r="F61" s="3" t="n">
        <v>0.0214579415127042</v>
      </c>
      <c r="G61" s="2" t="n">
        <v>0.621209167976924</v>
      </c>
      <c r="H61" s="3" t="n">
        <v>0.868663018851561</v>
      </c>
      <c r="I61" s="3" t="n">
        <v>0.0484028365103116</v>
      </c>
      <c r="J61" s="2" t="n">
        <v>2.875</v>
      </c>
      <c r="K61" s="2" t="n">
        <v>2.5</v>
      </c>
      <c r="L61" s="2" t="n">
        <f aca="false">K61/J61</f>
        <v>0.869565217391304</v>
      </c>
      <c r="M61" s="4" t="n">
        <v>530</v>
      </c>
      <c r="N61" s="2" t="n">
        <v>21.69</v>
      </c>
      <c r="O61" s="3" t="n">
        <v>8.865</v>
      </c>
      <c r="P61" s="4" t="n">
        <v>373.05</v>
      </c>
      <c r="Q61" s="2" t="n">
        <v>16.58</v>
      </c>
      <c r="R61" s="2" t="n">
        <v>17.25625</v>
      </c>
      <c r="S61" s="2" t="n">
        <v>2.83854166666667</v>
      </c>
      <c r="T61" s="2" t="n">
        <v>34.22</v>
      </c>
      <c r="U61" s="2" t="n">
        <v>3.37200710773468</v>
      </c>
      <c r="V61" s="2" t="n">
        <v>5.51723403930664</v>
      </c>
      <c r="W61" s="2" t="n">
        <v>3.6721212387085</v>
      </c>
      <c r="X61" s="2" t="n">
        <v>4.62553477287293</v>
      </c>
      <c r="Y61" s="2" t="n">
        <v>1.01521518826485</v>
      </c>
      <c r="Z61" s="2" t="n">
        <v>5.64074996113777</v>
      </c>
      <c r="AA61" s="2" t="n">
        <v>3.4902193069458</v>
      </c>
      <c r="AB61" s="2" t="n">
        <v>0.21319484859705</v>
      </c>
      <c r="AC61" s="2" t="n">
        <v>1.74280161857605</v>
      </c>
      <c r="AD61" s="2" t="n">
        <v>23.6483281210065</v>
      </c>
      <c r="AE61" s="4" t="n">
        <v>21.7285931571646</v>
      </c>
      <c r="AF61" s="4" t="n">
        <v>3.34286048571763</v>
      </c>
      <c r="AG61" s="4" t="n">
        <v>18.385732671447</v>
      </c>
      <c r="AH61" s="4" t="n">
        <v>103.628675057246</v>
      </c>
      <c r="AI61" s="4" t="n">
        <v>11.7000117000117</v>
      </c>
      <c r="AJ61" s="4" t="n">
        <v>0</v>
      </c>
      <c r="AK61" s="4" t="n">
        <v>70.2000702000702</v>
      </c>
      <c r="AL61" s="4" t="n">
        <v>1176.68689097261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3.2</v>
      </c>
      <c r="AU61" s="2" t="n">
        <v>0</v>
      </c>
      <c r="AV61" s="2" t="n">
        <v>95</v>
      </c>
      <c r="AW61" s="2" t="n">
        <v>0</v>
      </c>
      <c r="AX61" s="2" t="n">
        <v>0</v>
      </c>
      <c r="AY61" s="2" t="n">
        <v>0</v>
      </c>
      <c r="AZ61" s="2" t="n">
        <v>2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.649</v>
      </c>
      <c r="BH61" s="2" t="n">
        <v>0.663</v>
      </c>
      <c r="BK61" s="3"/>
    </row>
    <row r="62" customFormat="false" ht="12.75" hidden="false" customHeight="false" outlineLevel="0" collapsed="false">
      <c r="A62" s="25" t="s">
        <v>60</v>
      </c>
      <c r="B62" s="1" t="n">
        <v>2007</v>
      </c>
      <c r="C62" s="25" t="n">
        <v>39260</v>
      </c>
      <c r="D62" s="2" t="n">
        <v>2.5</v>
      </c>
      <c r="E62" s="3" t="n">
        <v>0.489215336969332</v>
      </c>
      <c r="F62" s="3" t="n">
        <v>0.100513515506878</v>
      </c>
      <c r="G62" s="2" t="n">
        <v>0.620728852476209</v>
      </c>
      <c r="H62" s="3" t="n">
        <v>0.970969918464712</v>
      </c>
      <c r="I62" s="3" t="n">
        <v>0.0665539002016785</v>
      </c>
      <c r="J62" s="2" t="n">
        <v>1.61</v>
      </c>
      <c r="K62" s="2" t="n">
        <v>3</v>
      </c>
      <c r="L62" s="2" t="n">
        <f aca="false">K62/J62</f>
        <v>1.86335403726708</v>
      </c>
      <c r="M62" s="4" t="n">
        <v>438</v>
      </c>
      <c r="N62" s="2" t="n">
        <v>18.55</v>
      </c>
      <c r="O62" s="3" t="n">
        <v>8.2075</v>
      </c>
      <c r="P62" s="4" t="n">
        <v>365</v>
      </c>
      <c r="Q62" s="2" t="n">
        <v>16.69</v>
      </c>
      <c r="R62" s="2" t="n">
        <v>16.0302083333333</v>
      </c>
      <c r="S62" s="2" t="n">
        <v>3.05416666666667</v>
      </c>
      <c r="T62" s="2" t="n">
        <v>29.34</v>
      </c>
      <c r="U62" s="2" t="n">
        <v>2.79175019264221</v>
      </c>
      <c r="V62" s="2" t="n">
        <v>5.72857995033264</v>
      </c>
      <c r="W62" s="2" t="n">
        <v>9.46156320571899</v>
      </c>
      <c r="X62" s="2" t="n">
        <v>2.6082010269165</v>
      </c>
      <c r="Y62" s="2" t="n">
        <v>0.0390905863372609</v>
      </c>
      <c r="Z62" s="2" t="n">
        <v>2.64729161325376</v>
      </c>
      <c r="AA62" s="2" t="n">
        <v>21.0599863052368</v>
      </c>
      <c r="AB62" s="2" t="n">
        <v>0</v>
      </c>
      <c r="AC62" s="2" t="n">
        <v>0</v>
      </c>
      <c r="AD62" s="2" t="n">
        <v>41.6891712671844</v>
      </c>
      <c r="AE62" s="4" t="n">
        <v>0</v>
      </c>
      <c r="AF62" s="4" t="n">
        <v>0</v>
      </c>
      <c r="AG62" s="4" t="n">
        <v>0</v>
      </c>
      <c r="AH62" s="4" t="n">
        <v>163.173377459092</v>
      </c>
      <c r="AI62" s="4" t="n">
        <v>1.14910829196543</v>
      </c>
      <c r="AJ62" s="4" t="n">
        <v>9.19286633572348</v>
      </c>
      <c r="AK62" s="4" t="n">
        <v>137.892995035852</v>
      </c>
      <c r="AL62" s="4" t="n">
        <v>392.995035852179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7</v>
      </c>
      <c r="AT62" s="2" t="n">
        <v>2</v>
      </c>
      <c r="AU62" s="2" t="n">
        <v>0</v>
      </c>
      <c r="AV62" s="2" t="n">
        <v>83</v>
      </c>
      <c r="AW62" s="2" t="n">
        <v>0</v>
      </c>
      <c r="AX62" s="2" t="n">
        <v>0.38</v>
      </c>
      <c r="AY62" s="2" t="n">
        <v>0</v>
      </c>
      <c r="AZ62" s="2" t="n">
        <v>6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1.273</v>
      </c>
      <c r="BH62" s="2" t="n">
        <v>0.879</v>
      </c>
      <c r="BK62" s="3"/>
    </row>
    <row r="63" customFormat="false" ht="12.75" hidden="false" customHeight="false" outlineLevel="0" collapsed="false">
      <c r="A63" s="25" t="s">
        <v>60</v>
      </c>
      <c r="B63" s="26" t="n">
        <v>2007</v>
      </c>
      <c r="C63" s="25" t="n">
        <v>39267</v>
      </c>
      <c r="D63" s="2" t="n">
        <v>2.5</v>
      </c>
      <c r="E63" s="3" t="n">
        <v>0.335736015567188</v>
      </c>
      <c r="F63" s="3" t="n">
        <v>0.0971254194785559</v>
      </c>
      <c r="G63" s="2" t="n">
        <v>0.457861435045744</v>
      </c>
      <c r="H63" s="3" t="n">
        <v>0.768273300260717</v>
      </c>
      <c r="I63" s="3" t="n">
        <v>0.0564699759286969</v>
      </c>
      <c r="J63" s="2" t="n">
        <v>2.415</v>
      </c>
      <c r="K63" s="2" t="n">
        <v>3</v>
      </c>
      <c r="L63" s="2" t="n">
        <f aca="false">K63/J63</f>
        <v>1.24223602484472</v>
      </c>
      <c r="M63" s="4" t="n">
        <v>392</v>
      </c>
      <c r="N63" s="2" t="n">
        <v>17.93</v>
      </c>
      <c r="O63" s="3" t="n">
        <v>8.192</v>
      </c>
      <c r="P63" s="4" t="n">
        <v>365.48</v>
      </c>
      <c r="Q63" s="2" t="n">
        <v>16.57</v>
      </c>
      <c r="R63" s="2" t="n">
        <v>15.1686011904762</v>
      </c>
      <c r="S63" s="2" t="n">
        <v>3.71815476190476</v>
      </c>
      <c r="T63" s="2" t="n">
        <v>44.3</v>
      </c>
      <c r="U63" s="2" t="n">
        <v>2.32567925453186</v>
      </c>
      <c r="V63" s="2" t="n">
        <v>3.38975672721863</v>
      </c>
      <c r="W63" s="2" t="n">
        <v>4.9223530292511</v>
      </c>
      <c r="X63" s="2" t="n">
        <v>4.16018166542053</v>
      </c>
      <c r="Y63" s="2" t="n">
        <v>0.574940210580826</v>
      </c>
      <c r="Z63" s="2" t="n">
        <v>4.73512187600136</v>
      </c>
      <c r="AA63" s="2" t="n">
        <v>12.2822017669678</v>
      </c>
      <c r="AB63" s="2" t="n">
        <v>0.0111572600901127</v>
      </c>
      <c r="AC63" s="2" t="n">
        <v>0</v>
      </c>
      <c r="AD63" s="2" t="n">
        <v>27.6662699140608</v>
      </c>
      <c r="AE63" s="4" t="n">
        <v>0</v>
      </c>
      <c r="AF63" s="4" t="n">
        <v>0</v>
      </c>
      <c r="AG63" s="4" t="n">
        <v>0</v>
      </c>
      <c r="AH63" s="4" t="n">
        <v>96.1072389643818</v>
      </c>
      <c r="AI63" s="4" t="n">
        <v>14.2071570642999</v>
      </c>
      <c r="AJ63" s="4" t="n">
        <v>2.50714536428822</v>
      </c>
      <c r="AK63" s="4" t="n">
        <v>45.9643316786174</v>
      </c>
      <c r="AL63" s="4" t="n">
        <v>352.67178124321</v>
      </c>
      <c r="AM63" s="2" t="n">
        <v>0.05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.78</v>
      </c>
      <c r="AT63" s="2" t="n">
        <v>3.06</v>
      </c>
      <c r="AU63" s="2" t="n">
        <v>0</v>
      </c>
      <c r="AV63" s="2" t="n">
        <v>83</v>
      </c>
      <c r="AW63" s="2" t="n">
        <v>0</v>
      </c>
      <c r="AX63" s="2" t="n">
        <v>0</v>
      </c>
      <c r="AY63" s="2" t="n">
        <v>0</v>
      </c>
      <c r="AZ63" s="2" t="n">
        <v>13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2.424</v>
      </c>
      <c r="BH63" s="2" t="n">
        <v>0.696</v>
      </c>
      <c r="BK63" s="3"/>
    </row>
    <row r="64" customFormat="false" ht="12.75" hidden="false" customHeight="false" outlineLevel="0" collapsed="false">
      <c r="A64" s="25" t="s">
        <v>60</v>
      </c>
      <c r="B64" s="1" t="n">
        <v>2007</v>
      </c>
      <c r="C64" s="25" t="n">
        <v>39273</v>
      </c>
      <c r="D64" s="2" t="n">
        <v>2.5</v>
      </c>
      <c r="E64" s="3" t="n">
        <v>1.03598541946447</v>
      </c>
      <c r="F64" s="3" t="n">
        <v>0.101642880849652</v>
      </c>
      <c r="G64" s="2" t="n">
        <v>1.17062830031412</v>
      </c>
      <c r="H64" s="3" t="n">
        <v>1.49620388583368</v>
      </c>
      <c r="I64" s="3" t="n">
        <v>0.0746210396200638</v>
      </c>
      <c r="J64" s="2" t="n">
        <v>2.3</v>
      </c>
      <c r="K64" s="2" t="n">
        <v>4</v>
      </c>
      <c r="L64" s="2" t="n">
        <f aca="false">K64/J64</f>
        <v>1.73913043478261</v>
      </c>
      <c r="M64" s="4" t="n">
        <v>484</v>
      </c>
      <c r="N64" s="2" t="n">
        <v>17.17</v>
      </c>
      <c r="O64" s="3" t="n">
        <v>8.23285714285714</v>
      </c>
      <c r="P64" s="4" t="n">
        <v>340.214285714286</v>
      </c>
      <c r="Q64" s="2" t="n">
        <v>16.58</v>
      </c>
      <c r="R64" s="2" t="n">
        <v>14.5652777777778</v>
      </c>
      <c r="S64" s="2" t="n">
        <v>3.79618055555556</v>
      </c>
      <c r="T64" s="2" t="n">
        <v>19.98</v>
      </c>
      <c r="U64" s="2" t="n">
        <v>2.66946125030518</v>
      </c>
      <c r="V64" s="2" t="n">
        <v>5.19027142524719</v>
      </c>
      <c r="W64" s="2" t="n">
        <v>8.19001274108887</v>
      </c>
      <c r="X64" s="2" t="n">
        <v>3.97751049995422</v>
      </c>
      <c r="Y64" s="2" t="n">
        <v>0.490454383194447</v>
      </c>
      <c r="Z64" s="2" t="n">
        <v>4.46796488314867</v>
      </c>
      <c r="AA64" s="2" t="n">
        <v>14.7499744415283</v>
      </c>
      <c r="AB64" s="2" t="n">
        <v>0.029779314994812</v>
      </c>
      <c r="AC64" s="2" t="n">
        <v>0</v>
      </c>
      <c r="AD64" s="2" t="n">
        <v>35.297464056313</v>
      </c>
      <c r="AE64" s="4" t="n">
        <v>10.1852780424209</v>
      </c>
      <c r="AF64" s="4" t="n">
        <v>0</v>
      </c>
      <c r="AG64" s="4" t="n">
        <v>10.1852780424209</v>
      </c>
      <c r="AH64" s="4" t="n">
        <v>91.6675023817881</v>
      </c>
      <c r="AI64" s="4" t="n">
        <v>2.03705560848418</v>
      </c>
      <c r="AJ64" s="4" t="n">
        <v>2.03705560848418</v>
      </c>
      <c r="AK64" s="4" t="n">
        <v>71.2969462969463</v>
      </c>
      <c r="AL64" s="4" t="n">
        <v>975.749636463922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2</v>
      </c>
      <c r="AT64" s="2" t="n">
        <v>2</v>
      </c>
      <c r="AU64" s="2" t="n">
        <v>0</v>
      </c>
      <c r="AV64" s="2" t="n">
        <v>77</v>
      </c>
      <c r="AW64" s="2" t="n">
        <v>0</v>
      </c>
      <c r="AX64" s="2" t="n">
        <v>0</v>
      </c>
      <c r="AY64" s="2" t="n">
        <v>0.2</v>
      </c>
      <c r="AZ64" s="2" t="n">
        <v>18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1.075</v>
      </c>
      <c r="BH64" s="2" t="n">
        <v>0.619</v>
      </c>
      <c r="BK64" s="3"/>
    </row>
    <row r="65" customFormat="false" ht="12.75" hidden="false" customHeight="false" outlineLevel="0" collapsed="false">
      <c r="A65" s="25" t="s">
        <v>60</v>
      </c>
      <c r="B65" s="1" t="n">
        <v>2007</v>
      </c>
      <c r="C65" s="25" t="n">
        <v>39280</v>
      </c>
      <c r="D65" s="2" t="n">
        <v>2.5</v>
      </c>
      <c r="E65" s="3" t="n">
        <v>0.580343684051854</v>
      </c>
      <c r="F65" s="3" t="n">
        <v>0.0711500165947561</v>
      </c>
      <c r="G65" s="2" t="n">
        <v>0.68649370064661</v>
      </c>
      <c r="H65" s="3" t="n">
        <v>1.23673609117351</v>
      </c>
      <c r="I65" s="3" t="n">
        <v>0.0705874699108711</v>
      </c>
      <c r="J65" s="2" t="n">
        <v>1.955</v>
      </c>
      <c r="K65" s="2" t="n">
        <v>2</v>
      </c>
      <c r="L65" s="2" t="n">
        <f aca="false">K65/J65</f>
        <v>1.0230179028133</v>
      </c>
      <c r="M65" s="4" t="n">
        <v>405</v>
      </c>
      <c r="N65" s="2" t="n">
        <v>20.26</v>
      </c>
      <c r="O65" s="3" t="n">
        <v>8.6325</v>
      </c>
      <c r="P65" s="4" t="n">
        <v>335.55</v>
      </c>
      <c r="Q65" s="2" t="n">
        <v>16.36</v>
      </c>
      <c r="R65" s="2" t="n">
        <v>18.5825713157019</v>
      </c>
      <c r="S65" s="2" t="n">
        <v>2.51861329424484</v>
      </c>
      <c r="T65" s="2" t="n">
        <v>11.38</v>
      </c>
      <c r="U65" s="2" t="n">
        <v>4.32595353126526</v>
      </c>
      <c r="V65" s="2" t="n">
        <v>2.88771884441376</v>
      </c>
      <c r="W65" s="2" t="n">
        <v>9.23985862731934</v>
      </c>
      <c r="X65" s="2" t="n">
        <v>8.36963262557983</v>
      </c>
      <c r="Y65" s="2" t="n">
        <v>0.187652666866779</v>
      </c>
      <c r="Z65" s="2" t="n">
        <v>8.55728529244661</v>
      </c>
      <c r="AA65" s="2" t="n">
        <v>9.65432567596436</v>
      </c>
      <c r="AB65" s="2" t="n">
        <v>0.00606165952049196</v>
      </c>
      <c r="AC65" s="2" t="n">
        <v>0.0540154099464417</v>
      </c>
      <c r="AD65" s="2" t="n">
        <v>34.7252190408763</v>
      </c>
      <c r="AE65" s="4" t="n">
        <v>108.225108225108</v>
      </c>
      <c r="AF65" s="4" t="n">
        <v>1.9325912183055</v>
      </c>
      <c r="AG65" s="4" t="n">
        <v>106.292517006803</v>
      </c>
      <c r="AH65" s="4" t="n">
        <v>84.0677179962894</v>
      </c>
      <c r="AI65" s="4" t="n">
        <v>15.460729746444</v>
      </c>
      <c r="AJ65" s="4" t="n">
        <v>0</v>
      </c>
      <c r="AK65" s="4" t="n">
        <v>48.3147804576376</v>
      </c>
      <c r="AL65" s="4" t="n">
        <v>318.23335394764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.1</v>
      </c>
      <c r="AT65" s="2" t="n">
        <v>0</v>
      </c>
      <c r="AU65" s="2" t="n">
        <v>0</v>
      </c>
      <c r="AV65" s="2" t="n">
        <v>41</v>
      </c>
      <c r="AW65" s="2" t="n">
        <v>0</v>
      </c>
      <c r="AX65" s="2" t="n">
        <v>0</v>
      </c>
      <c r="AY65" s="2" t="n">
        <v>4</v>
      </c>
      <c r="AZ65" s="2" t="n">
        <v>54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1</v>
      </c>
      <c r="BG65" s="2" t="n">
        <v>0.348</v>
      </c>
      <c r="BH65" s="2" t="n">
        <v>0.861</v>
      </c>
      <c r="BK65" s="3"/>
    </row>
    <row r="66" customFormat="false" ht="12.75" hidden="false" customHeight="false" outlineLevel="0" collapsed="false">
      <c r="A66" s="25" t="s">
        <v>60</v>
      </c>
      <c r="B66" s="1" t="n">
        <v>2007</v>
      </c>
      <c r="C66" s="25" t="n">
        <v>39288</v>
      </c>
      <c r="D66" s="2" t="n">
        <v>2.5</v>
      </c>
      <c r="E66" s="3" t="n">
        <v>0.211034066927947</v>
      </c>
      <c r="F66" s="3" t="n">
        <v>0.0417865176826345</v>
      </c>
      <c r="G66" s="2" t="n">
        <v>0.273820584610582</v>
      </c>
      <c r="H66" s="3" t="n">
        <v>0.830790745822799</v>
      </c>
      <c r="I66" s="3" t="n">
        <v>0.0847049638930454</v>
      </c>
      <c r="J66" s="2" t="n">
        <v>1.725</v>
      </c>
      <c r="K66" s="2" t="n">
        <v>3.5</v>
      </c>
      <c r="L66" s="2" t="n">
        <f aca="false">K66/J66</f>
        <v>2.02898550724638</v>
      </c>
      <c r="M66" s="4" t="n">
        <v>464</v>
      </c>
      <c r="N66" s="2" t="n">
        <v>18.55</v>
      </c>
      <c r="O66" s="3" t="n">
        <v>8.83</v>
      </c>
      <c r="P66" s="4" t="n">
        <v>328.666666666667</v>
      </c>
      <c r="Q66" s="2" t="n">
        <v>16.24</v>
      </c>
      <c r="R66" s="2" t="n">
        <v>16.5245535714286</v>
      </c>
      <c r="S66" s="2" t="n">
        <v>2.05907738095238</v>
      </c>
      <c r="T66" s="2" t="n">
        <v>21.03</v>
      </c>
      <c r="U66" s="2" t="n">
        <v>10.0965034008026</v>
      </c>
      <c r="V66" s="2" t="n">
        <v>9.11799998283386</v>
      </c>
      <c r="W66" s="2" t="n">
        <v>9.56405930519104</v>
      </c>
      <c r="X66" s="2" t="n">
        <v>3.17336621284485</v>
      </c>
      <c r="Y66" s="2" t="n">
        <v>0.937932381033897</v>
      </c>
      <c r="Z66" s="2" t="n">
        <v>4.11129859387875</v>
      </c>
      <c r="AA66" s="2" t="n">
        <v>8.17484664916992</v>
      </c>
      <c r="AB66" s="2" t="n">
        <v>0.10888385521248</v>
      </c>
      <c r="AC66" s="2" t="n">
        <v>1.72700620889664</v>
      </c>
      <c r="AD66" s="2" t="n">
        <v>42.9005979959853</v>
      </c>
      <c r="AE66" s="4" t="n">
        <v>44.3973658259373</v>
      </c>
      <c r="AF66" s="4" t="n">
        <v>0</v>
      </c>
      <c r="AG66" s="4" t="n">
        <v>44.3973658259373</v>
      </c>
      <c r="AH66" s="4" t="n">
        <v>259.280616423474</v>
      </c>
      <c r="AI66" s="4" t="n">
        <v>56.8286282571997</v>
      </c>
      <c r="AJ66" s="4" t="n">
        <v>0</v>
      </c>
      <c r="AK66" s="4" t="n">
        <v>133.192097477812</v>
      </c>
      <c r="AL66" s="4" t="n">
        <v>511.457654314797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.2</v>
      </c>
      <c r="AT66" s="2" t="n">
        <v>0.4</v>
      </c>
      <c r="AU66" s="2" t="n">
        <v>0</v>
      </c>
      <c r="AV66" s="2" t="n">
        <v>18</v>
      </c>
      <c r="AW66" s="2" t="n">
        <v>0</v>
      </c>
      <c r="AX66" s="2" t="n">
        <v>1</v>
      </c>
      <c r="AY66" s="2" t="n">
        <v>8</v>
      </c>
      <c r="AZ66" s="2" t="n">
        <v>71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3</v>
      </c>
      <c r="BG66" s="2" t="n">
        <v>1.112</v>
      </c>
      <c r="BH66" s="2" t="n">
        <v>0.524</v>
      </c>
      <c r="BK66" s="3"/>
    </row>
    <row r="67" customFormat="false" ht="12.75" hidden="false" customHeight="false" outlineLevel="0" collapsed="false">
      <c r="A67" s="25" t="s">
        <v>60</v>
      </c>
      <c r="B67" s="1" t="n">
        <v>2007</v>
      </c>
      <c r="C67" s="25" t="n">
        <v>39294</v>
      </c>
      <c r="D67" s="2" t="n">
        <v>2.5</v>
      </c>
      <c r="E67" s="3" t="n">
        <v>0.02</v>
      </c>
      <c r="F67" s="3" t="n">
        <v>0.0101642880849652</v>
      </c>
      <c r="G67" s="2" t="n">
        <v>0.0321642880849652</v>
      </c>
      <c r="H67" s="3" t="n">
        <v>1.09971559688868</v>
      </c>
      <c r="I67" s="3" t="n">
        <v>0.161342788367705</v>
      </c>
      <c r="J67" s="2" t="n">
        <v>0.92</v>
      </c>
      <c r="K67" s="2" t="n">
        <v>3</v>
      </c>
      <c r="L67" s="2" t="n">
        <f aca="false">K67/J67</f>
        <v>3.26086956521739</v>
      </c>
      <c r="M67" s="4" t="n">
        <v>491</v>
      </c>
      <c r="N67" s="27" t="n">
        <v>19</v>
      </c>
      <c r="O67" s="28" t="n">
        <v>9</v>
      </c>
      <c r="P67" s="4" t="n">
        <v>320</v>
      </c>
      <c r="Q67" s="2" t="n">
        <v>15.89</v>
      </c>
      <c r="R67" s="2" t="n">
        <v>16.6690972222222</v>
      </c>
      <c r="S67" s="2" t="n">
        <v>3.32152777777778</v>
      </c>
      <c r="T67" s="2" t="n">
        <v>11.1</v>
      </c>
      <c r="U67" s="2" t="n">
        <v>55.4980310440063</v>
      </c>
      <c r="V67" s="2" t="n">
        <v>41.8745197296143</v>
      </c>
      <c r="W67" s="2" t="n">
        <v>3.37299377918243</v>
      </c>
      <c r="X67" s="2" t="n">
        <v>1.33075284957886</v>
      </c>
      <c r="Y67" s="2" t="n">
        <v>1.430903673172</v>
      </c>
      <c r="Z67" s="2" t="n">
        <v>2.76165652275085</v>
      </c>
      <c r="AA67" s="2" t="n">
        <v>0.0345930904150009</v>
      </c>
      <c r="AB67" s="2" t="n">
        <v>2.43368653655052</v>
      </c>
      <c r="AC67" s="2" t="n">
        <v>8.36727471351624</v>
      </c>
      <c r="AD67" s="2" t="n">
        <v>114.342755416036</v>
      </c>
      <c r="AE67" s="4" t="n">
        <v>11.4910829196543</v>
      </c>
      <c r="AF67" s="4" t="n">
        <v>4.59643316786174</v>
      </c>
      <c r="AG67" s="4" t="n">
        <v>6.89464975179261</v>
      </c>
      <c r="AH67" s="4" t="n">
        <v>87.332230189373</v>
      </c>
      <c r="AI67" s="4" t="n">
        <v>16.0875160875161</v>
      </c>
      <c r="AJ67" s="4" t="n">
        <v>0</v>
      </c>
      <c r="AK67" s="4" t="n">
        <v>45.9643316786174</v>
      </c>
      <c r="AL67" s="4" t="n">
        <v>698.657841514984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1.8</v>
      </c>
      <c r="AT67" s="2" t="n">
        <v>0</v>
      </c>
      <c r="AU67" s="2" t="n">
        <v>0</v>
      </c>
      <c r="AV67" s="2" t="n">
        <v>15</v>
      </c>
      <c r="AW67" s="2" t="n">
        <v>0</v>
      </c>
      <c r="AX67" s="2" t="n">
        <v>0.4</v>
      </c>
      <c r="AY67" s="2" t="n">
        <v>0.5</v>
      </c>
      <c r="AZ67" s="2" t="n">
        <v>81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1.5</v>
      </c>
      <c r="BG67" s="2" t="n">
        <v>0.959</v>
      </c>
      <c r="BH67" s="2" t="n">
        <v>0.846</v>
      </c>
      <c r="BK67" s="3"/>
    </row>
    <row r="68" customFormat="false" ht="12.75" hidden="false" customHeight="false" outlineLevel="0" collapsed="false">
      <c r="A68" s="25" t="s">
        <v>60</v>
      </c>
      <c r="B68" s="1" t="n">
        <v>2007</v>
      </c>
      <c r="C68" s="25" t="n">
        <v>39301</v>
      </c>
      <c r="D68" s="2" t="n">
        <v>2.5</v>
      </c>
      <c r="E68" s="3" t="n">
        <v>0.02</v>
      </c>
      <c r="F68" s="3" t="n">
        <v>0.005</v>
      </c>
      <c r="G68" s="2" t="n">
        <v>0.027</v>
      </c>
      <c r="H68" s="3" t="n">
        <v>0.81265257490513</v>
      </c>
      <c r="I68" s="3" t="n">
        <v>0.131091015548761</v>
      </c>
      <c r="J68" s="2" t="n">
        <v>1.61</v>
      </c>
      <c r="K68" s="2" t="n">
        <v>2.5</v>
      </c>
      <c r="L68" s="2" t="n">
        <f aca="false">K68/J68</f>
        <v>1.5527950310559</v>
      </c>
      <c r="M68" s="4" t="n">
        <v>616</v>
      </c>
      <c r="N68" s="2" t="n">
        <v>20.17</v>
      </c>
      <c r="O68" s="3" t="n">
        <v>8.46</v>
      </c>
      <c r="P68" s="4" t="n">
        <v>312.05</v>
      </c>
      <c r="Q68" s="2" t="n">
        <v>15.6</v>
      </c>
      <c r="R68" s="2" t="n">
        <v>17.2504194735529</v>
      </c>
      <c r="S68" s="2" t="n">
        <v>0.652163381570193</v>
      </c>
      <c r="T68" s="2" t="n">
        <v>8.85</v>
      </c>
      <c r="U68" s="2" t="n">
        <v>16.076926612854</v>
      </c>
      <c r="V68" s="2" t="n">
        <v>9.03548936843872</v>
      </c>
      <c r="W68" s="2" t="n">
        <v>5.94330973625183</v>
      </c>
      <c r="X68" s="2" t="n">
        <v>5.5505921125412</v>
      </c>
      <c r="Y68" s="2" t="n">
        <v>6.4048063993454</v>
      </c>
      <c r="Z68" s="2" t="n">
        <v>11.9553985118866</v>
      </c>
      <c r="AA68" s="2" t="n">
        <v>0</v>
      </c>
      <c r="AB68" s="2" t="n">
        <v>2.23042715191841</v>
      </c>
      <c r="AC68" s="2" t="n">
        <v>2.32172532081604</v>
      </c>
      <c r="AD68" s="2" t="n">
        <v>47.5632767021656</v>
      </c>
      <c r="AE68" s="4" t="n">
        <v>15.460729746444</v>
      </c>
      <c r="AF68" s="4" t="n">
        <v>11.595547309833</v>
      </c>
      <c r="AG68" s="4" t="n">
        <v>3.86518243661101</v>
      </c>
      <c r="AH68" s="4" t="n">
        <v>224.180581323439</v>
      </c>
      <c r="AI68" s="4" t="n">
        <v>46.3821892393321</v>
      </c>
      <c r="AJ68" s="4" t="n">
        <v>13.5281385281385</v>
      </c>
      <c r="AK68" s="4" t="n">
        <v>96.6295609152752</v>
      </c>
      <c r="AL68" s="4" t="n">
        <v>475.417439703154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13</v>
      </c>
      <c r="AT68" s="2" t="n">
        <v>1</v>
      </c>
      <c r="AU68" s="2" t="n">
        <v>0</v>
      </c>
      <c r="AV68" s="2" t="n">
        <v>4</v>
      </c>
      <c r="AW68" s="2" t="n">
        <v>0</v>
      </c>
      <c r="AX68" s="2" t="n">
        <v>1</v>
      </c>
      <c r="AY68" s="2" t="n">
        <v>0.3</v>
      </c>
      <c r="AZ68" s="2" t="n">
        <v>81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.797</v>
      </c>
      <c r="BH68" s="2" t="n">
        <v>0.572</v>
      </c>
      <c r="BK68" s="3"/>
    </row>
    <row r="69" customFormat="false" ht="12.75" hidden="false" customHeight="false" outlineLevel="0" collapsed="false">
      <c r="A69" s="25" t="s">
        <v>60</v>
      </c>
      <c r="B69" s="1" t="n">
        <v>2007</v>
      </c>
      <c r="C69" s="25" t="n">
        <v>39311</v>
      </c>
      <c r="D69" s="2" t="n">
        <v>2.5</v>
      </c>
      <c r="E69" s="3" t="n">
        <v>0.02</v>
      </c>
      <c r="F69" s="3" t="n">
        <v>0.0564682671386953</v>
      </c>
      <c r="G69" s="2" t="n">
        <v>0.0824682671386953</v>
      </c>
      <c r="H69" s="3" t="n">
        <v>0.729040086257003</v>
      </c>
      <c r="I69" s="3" t="n">
        <v>0.135124585257953</v>
      </c>
      <c r="J69" s="2" t="n">
        <v>1.725</v>
      </c>
      <c r="K69" s="2" t="n">
        <v>3</v>
      </c>
      <c r="L69" s="2" t="n">
        <f aca="false">K69/J69</f>
        <v>1.73913043478261</v>
      </c>
      <c r="M69" s="4" t="n">
        <v>372</v>
      </c>
      <c r="N69" s="2" t="n">
        <v>18.52</v>
      </c>
      <c r="O69" s="3" t="n">
        <v>8.495</v>
      </c>
      <c r="P69" s="4" t="n">
        <v>330.85</v>
      </c>
      <c r="Q69" s="2" t="n">
        <v>14.9</v>
      </c>
      <c r="R69" s="2" t="n">
        <v>16.7333333333333</v>
      </c>
      <c r="S69" s="2" t="n">
        <v>2.50639880952381</v>
      </c>
      <c r="T69" s="2" t="n">
        <v>34.86</v>
      </c>
      <c r="U69" s="2" t="n">
        <v>7.48672041893005</v>
      </c>
      <c r="V69" s="2" t="n">
        <v>14.0751942634583</v>
      </c>
      <c r="W69" s="2" t="n">
        <v>19.5298586845398</v>
      </c>
      <c r="X69" s="2" t="n">
        <v>2.85374772548676</v>
      </c>
      <c r="Y69" s="2" t="n">
        <v>2.02154355049133</v>
      </c>
      <c r="Z69" s="2" t="n">
        <v>4.87529127597809</v>
      </c>
      <c r="AA69" s="2" t="n">
        <v>7.72740998268128</v>
      </c>
      <c r="AB69" s="2" t="n">
        <v>0.251760763674974</v>
      </c>
      <c r="AC69" s="2" t="n">
        <v>3.8018723487854</v>
      </c>
      <c r="AD69" s="2" t="n">
        <v>57.7481077380478</v>
      </c>
      <c r="AE69" s="4" t="n">
        <v>47.1134399705828</v>
      </c>
      <c r="AF69" s="4" t="n">
        <v>44.97191997192</v>
      </c>
      <c r="AG69" s="4" t="n">
        <v>2.14151999866286</v>
      </c>
      <c r="AH69" s="4" t="n">
        <v>117.783599926457</v>
      </c>
      <c r="AI69" s="4" t="n">
        <v>25.6982399839543</v>
      </c>
      <c r="AJ69" s="4" t="n">
        <v>4.28303999732571</v>
      </c>
      <c r="AK69" s="4" t="n">
        <v>53.5379999665714</v>
      </c>
      <c r="AL69" s="4" t="n">
        <v>541.804559661703</v>
      </c>
      <c r="AM69" s="2" t="n">
        <v>2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.2</v>
      </c>
      <c r="AT69" s="2" t="n">
        <v>8</v>
      </c>
      <c r="AU69" s="2" t="n">
        <v>0</v>
      </c>
      <c r="AV69" s="2" t="n">
        <v>17</v>
      </c>
      <c r="AW69" s="2" t="n">
        <v>0</v>
      </c>
      <c r="AX69" s="2" t="n">
        <v>2</v>
      </c>
      <c r="AY69" s="2" t="n">
        <v>5</v>
      </c>
      <c r="AZ69" s="2" t="n">
        <v>63</v>
      </c>
      <c r="BA69" s="2" t="n">
        <v>0</v>
      </c>
      <c r="BB69" s="2" t="n">
        <v>0</v>
      </c>
      <c r="BC69" s="2" t="n">
        <v>2</v>
      </c>
      <c r="BD69" s="2" t="n">
        <v>0</v>
      </c>
      <c r="BE69" s="2" t="n">
        <v>0</v>
      </c>
      <c r="BF69" s="2" t="n">
        <v>0</v>
      </c>
      <c r="BG69" s="2" t="n">
        <v>0.659</v>
      </c>
      <c r="BH69" s="2" t="n">
        <v>0.334</v>
      </c>
      <c r="BK69" s="3"/>
    </row>
    <row r="70" customFormat="false" ht="12.75" hidden="false" customHeight="false" outlineLevel="0" collapsed="false">
      <c r="A70" s="25" t="s">
        <v>60</v>
      </c>
      <c r="B70" s="1" t="n">
        <v>2007</v>
      </c>
      <c r="C70" s="25" t="n">
        <v>39315</v>
      </c>
      <c r="D70" s="2" t="n">
        <v>2.5</v>
      </c>
      <c r="E70" s="3" t="n">
        <v>0.02</v>
      </c>
      <c r="F70" s="3" t="n">
        <v>0.0451746137109562</v>
      </c>
      <c r="G70" s="2" t="n">
        <v>0.0671746137109562</v>
      </c>
      <c r="H70" s="3" t="n">
        <v>0.730383273915047</v>
      </c>
      <c r="I70" s="3" t="n">
        <v>0.159326003513109</v>
      </c>
      <c r="J70" s="2" t="n">
        <v>1.495</v>
      </c>
      <c r="K70" s="2" t="n">
        <v>3</v>
      </c>
      <c r="L70" s="2" t="n">
        <f aca="false">K70/J70</f>
        <v>2.0066889632107</v>
      </c>
      <c r="M70" s="4" t="n">
        <v>400</v>
      </c>
      <c r="N70" s="2" t="n">
        <v>18.27</v>
      </c>
      <c r="O70" s="3" t="n">
        <v>8.475</v>
      </c>
      <c r="P70" s="4" t="n">
        <v>338.675</v>
      </c>
      <c r="Q70" s="2" t="n">
        <v>14.67</v>
      </c>
      <c r="R70" s="2" t="n">
        <v>14.6989583333333</v>
      </c>
      <c r="S70" s="2" t="n">
        <v>2.48333333333334</v>
      </c>
      <c r="T70" s="2" t="n">
        <v>9.36</v>
      </c>
      <c r="U70" s="2" t="n">
        <v>9.18965215682983</v>
      </c>
      <c r="V70" s="2" t="n">
        <v>11.8309789657593</v>
      </c>
      <c r="W70" s="2" t="n">
        <v>6.75781426429749</v>
      </c>
      <c r="X70" s="2" t="n">
        <v>1.42371490001678</v>
      </c>
      <c r="Y70" s="2" t="n">
        <v>1.91439187526703</v>
      </c>
      <c r="Z70" s="2" t="n">
        <v>3.33810677528381</v>
      </c>
      <c r="AA70" s="2" t="n">
        <v>2.19272966384888</v>
      </c>
      <c r="AB70" s="2" t="n">
        <v>0.525170989520848</v>
      </c>
      <c r="AC70" s="2" t="n">
        <v>5.91781268119812</v>
      </c>
      <c r="AD70" s="2" t="n">
        <v>39.7522654967383</v>
      </c>
      <c r="AE70" s="4" t="n">
        <v>185.37206037206</v>
      </c>
      <c r="AF70" s="4" t="n">
        <v>181.297949155092</v>
      </c>
      <c r="AG70" s="4" t="n">
        <v>4.07411121696836</v>
      </c>
      <c r="AH70" s="4" t="n">
        <v>258.706062277491</v>
      </c>
      <c r="AI70" s="4" t="n">
        <v>34.6299453442311</v>
      </c>
      <c r="AJ70" s="4" t="n">
        <v>0</v>
      </c>
      <c r="AK70" s="4" t="n">
        <v>154.816226244798</v>
      </c>
      <c r="AL70" s="4" t="n">
        <v>1085.75063932207</v>
      </c>
      <c r="AM70" s="2" t="n">
        <v>1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23</v>
      </c>
      <c r="AT70" s="2" t="n">
        <v>9</v>
      </c>
      <c r="AU70" s="2" t="n">
        <v>0</v>
      </c>
      <c r="AV70" s="2" t="n">
        <v>23</v>
      </c>
      <c r="AW70" s="2" t="n">
        <v>0</v>
      </c>
      <c r="AX70" s="2" t="n">
        <v>2</v>
      </c>
      <c r="AY70" s="2" t="n">
        <v>1</v>
      </c>
      <c r="AZ70" s="2" t="n">
        <v>4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1</v>
      </c>
      <c r="BG70" s="2" t="n">
        <v>0.452</v>
      </c>
      <c r="BH70" s="2" t="n">
        <v>0.327</v>
      </c>
      <c r="BK70" s="3"/>
    </row>
    <row r="71" customFormat="false" ht="12.75" hidden="false" customHeight="false" outlineLevel="0" collapsed="false">
      <c r="A71" s="25" t="s">
        <v>60</v>
      </c>
      <c r="B71" s="1" t="n">
        <v>2007</v>
      </c>
      <c r="C71" s="25" t="n">
        <v>39321</v>
      </c>
      <c r="D71" s="2" t="n">
        <v>2.5</v>
      </c>
      <c r="E71" s="3" t="n">
        <v>0.163071778989777</v>
      </c>
      <c r="F71" s="3" t="n">
        <v>0.0304928642548955</v>
      </c>
      <c r="G71" s="2" t="n">
        <v>0.199564643244673</v>
      </c>
      <c r="H71" s="3" t="n">
        <v>0.93406634693468</v>
      </c>
      <c r="I71" s="3" t="n">
        <v>0.127057445839568</v>
      </c>
      <c r="J71" s="2" t="n">
        <v>1.449</v>
      </c>
      <c r="K71" s="2" t="n">
        <v>1</v>
      </c>
      <c r="L71" s="2" t="n">
        <f aca="false">K71/J71</f>
        <v>0.690131124913734</v>
      </c>
      <c r="M71" s="4" t="n">
        <v>388</v>
      </c>
      <c r="N71" s="2" t="n">
        <v>19.78</v>
      </c>
      <c r="O71" s="3" t="n">
        <v>9.275</v>
      </c>
      <c r="P71" s="4" t="n">
        <v>315.95</v>
      </c>
      <c r="Q71" s="2" t="n">
        <v>14.42</v>
      </c>
      <c r="R71" s="2" t="n">
        <v>16.7770833333333</v>
      </c>
      <c r="S71" s="2" t="n">
        <v>0.593055555555554</v>
      </c>
      <c r="T71" s="2" t="n">
        <v>46.18</v>
      </c>
      <c r="U71" s="2" t="n">
        <v>27.2684639930725</v>
      </c>
      <c r="V71" s="2" t="n">
        <v>17.0892646789551</v>
      </c>
      <c r="W71" s="2" t="n">
        <v>0.707648700475693</v>
      </c>
      <c r="X71" s="2" t="n">
        <v>1.06156107187271</v>
      </c>
      <c r="Y71" s="2" t="n">
        <v>2.32607839107513</v>
      </c>
      <c r="Z71" s="2" t="n">
        <v>3.38763946294785</v>
      </c>
      <c r="AA71" s="2" t="n">
        <v>0</v>
      </c>
      <c r="AB71" s="2" t="n">
        <v>0</v>
      </c>
      <c r="AC71" s="2" t="n">
        <v>4.31983618736267</v>
      </c>
      <c r="AD71" s="2" t="n">
        <v>52.7728530228138</v>
      </c>
      <c r="AE71" s="4" t="n">
        <v>168.709990138562</v>
      </c>
      <c r="AF71" s="4" t="n">
        <v>168.709990138562</v>
      </c>
      <c r="AG71" s="4" t="n">
        <v>0</v>
      </c>
      <c r="AH71" s="4" t="n">
        <v>297.723512009226</v>
      </c>
      <c r="AI71" s="4" t="n">
        <v>31.7571746143175</v>
      </c>
      <c r="AJ71" s="4" t="n">
        <v>5.95447024018453</v>
      </c>
      <c r="AK71" s="4" t="n">
        <v>176.649283792141</v>
      </c>
      <c r="AL71" s="4" t="n">
        <v>976.533119390262</v>
      </c>
      <c r="AM71" s="2" t="n">
        <v>2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4.4</v>
      </c>
      <c r="AT71" s="2" t="n">
        <v>4</v>
      </c>
      <c r="AU71" s="2" t="n">
        <v>0</v>
      </c>
      <c r="AV71" s="2" t="n">
        <v>6</v>
      </c>
      <c r="AW71" s="2" t="n">
        <v>0</v>
      </c>
      <c r="AX71" s="2" t="n">
        <v>0.2</v>
      </c>
      <c r="AY71" s="2" t="n">
        <v>1</v>
      </c>
      <c r="AZ71" s="2" t="n">
        <v>81</v>
      </c>
      <c r="BA71" s="2" t="n">
        <v>0</v>
      </c>
      <c r="BB71" s="2" t="n">
        <v>0</v>
      </c>
      <c r="BC71" s="2" t="n">
        <v>2</v>
      </c>
      <c r="BD71" s="2" t="n">
        <v>0</v>
      </c>
      <c r="BE71" s="2" t="n">
        <v>0</v>
      </c>
      <c r="BF71" s="2" t="n">
        <v>1</v>
      </c>
      <c r="BG71" s="2" t="n">
        <v>0.4</v>
      </c>
      <c r="BH71" s="2" t="n">
        <v>0.238</v>
      </c>
      <c r="BK71" s="3"/>
    </row>
    <row r="72" customFormat="false" ht="12.75" hidden="false" customHeight="false" outlineLevel="0" collapsed="false">
      <c r="A72" s="25" t="s">
        <v>60</v>
      </c>
      <c r="B72" s="1" t="n">
        <v>2007</v>
      </c>
      <c r="C72" s="25" t="n">
        <v>39328</v>
      </c>
      <c r="D72" s="2" t="n">
        <v>7.61809807335842</v>
      </c>
      <c r="E72" s="3" t="n">
        <v>0.258996354866117</v>
      </c>
      <c r="F72" s="3" t="n">
        <v>0.172792897444408</v>
      </c>
      <c r="G72" s="2" t="n">
        <v>0.453789252310524</v>
      </c>
      <c r="H72" s="3" t="n">
        <v>1.15949331211136</v>
      </c>
      <c r="I72" s="3" t="n">
        <v>0.123023876130375</v>
      </c>
      <c r="J72" s="2" t="n">
        <v>1.679</v>
      </c>
      <c r="K72" s="2" t="n">
        <v>3.5</v>
      </c>
      <c r="L72" s="2" t="n">
        <f aca="false">K72/J72</f>
        <v>2.08457415128052</v>
      </c>
      <c r="M72" s="4" t="n">
        <v>428</v>
      </c>
      <c r="N72" s="2" t="n">
        <v>17.31</v>
      </c>
      <c r="O72" s="3" t="n">
        <v>8.22166666666667</v>
      </c>
      <c r="P72" s="4" t="n">
        <v>348.766666666667</v>
      </c>
      <c r="Q72" s="2" t="n">
        <v>13.93</v>
      </c>
      <c r="R72" s="2" t="n">
        <v>14.6480654761905</v>
      </c>
      <c r="S72" s="2" t="n">
        <v>7</v>
      </c>
      <c r="T72" s="2" t="n">
        <v>0.5</v>
      </c>
      <c r="U72" s="2" t="n">
        <v>7.71323094367981</v>
      </c>
      <c r="V72" s="2" t="n">
        <v>7.91711149215698</v>
      </c>
      <c r="W72" s="2" t="n">
        <v>1.87816905975342</v>
      </c>
      <c r="X72" s="2" t="n">
        <v>6.05489954948425</v>
      </c>
      <c r="Y72" s="2" t="n">
        <v>5.4649790763855</v>
      </c>
      <c r="Z72" s="2" t="n">
        <v>11.5198786258698</v>
      </c>
      <c r="AA72" s="2" t="n">
        <v>0</v>
      </c>
      <c r="AB72" s="2" t="n">
        <v>0</v>
      </c>
      <c r="AC72" s="2" t="n">
        <v>3.70216250419617</v>
      </c>
      <c r="AD72" s="2" t="n">
        <v>32.7305526256561</v>
      </c>
      <c r="AE72" s="4" t="n">
        <v>89.0558926273212</v>
      </c>
      <c r="AF72" s="4" t="n">
        <v>89.0558926273212</v>
      </c>
      <c r="AG72" s="4" t="n">
        <v>0</v>
      </c>
      <c r="AH72" s="4" t="n">
        <v>93.9134867706296</v>
      </c>
      <c r="AI72" s="4" t="n">
        <v>32.3839609553895</v>
      </c>
      <c r="AJ72" s="4" t="n">
        <v>1.61919804776948</v>
      </c>
      <c r="AK72" s="4" t="n">
        <v>25.9071687643116</v>
      </c>
      <c r="AL72" s="4" t="n">
        <v>464.70983970984</v>
      </c>
      <c r="AM72" s="2" t="n">
        <v>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1</v>
      </c>
      <c r="AU72" s="2" t="n">
        <v>0</v>
      </c>
      <c r="AV72" s="2" t="n">
        <v>4</v>
      </c>
      <c r="AW72" s="2" t="n">
        <v>0</v>
      </c>
      <c r="AX72" s="2" t="n">
        <v>0</v>
      </c>
      <c r="AY72" s="2" t="n">
        <v>0</v>
      </c>
      <c r="AZ72" s="2" t="n">
        <v>88</v>
      </c>
      <c r="BA72" s="2" t="n">
        <v>0</v>
      </c>
      <c r="BB72" s="2" t="n">
        <v>0</v>
      </c>
      <c r="BC72" s="29" t="n">
        <v>1.3</v>
      </c>
      <c r="BD72" s="2" t="n">
        <v>0</v>
      </c>
      <c r="BE72" s="2" t="n">
        <v>0</v>
      </c>
      <c r="BF72" s="2" t="n">
        <v>3.5</v>
      </c>
      <c r="BG72" s="2" t="n">
        <v>0.449</v>
      </c>
      <c r="BH72" s="2" t="n">
        <v>0.406</v>
      </c>
      <c r="BK72" s="3"/>
    </row>
    <row r="73" customFormat="false" ht="12.75" hidden="false" customHeight="false" outlineLevel="0" collapsed="false">
      <c r="A73" s="25" t="s">
        <v>60</v>
      </c>
      <c r="B73" s="1" t="n">
        <v>2007</v>
      </c>
      <c r="C73" s="25" t="n">
        <v>39337</v>
      </c>
      <c r="D73" s="2" t="n">
        <v>2.5</v>
      </c>
      <c r="E73" s="3" t="n">
        <v>0.143886863814509</v>
      </c>
      <c r="F73" s="3" t="n">
        <v>0.143429398532286</v>
      </c>
      <c r="G73" s="2" t="n">
        <v>0.302316262346795</v>
      </c>
      <c r="H73" s="3" t="n">
        <v>0.994592207300439</v>
      </c>
      <c r="I73" s="3" t="n">
        <v>0.104872812439009</v>
      </c>
      <c r="J73" s="2" t="n">
        <v>1.38</v>
      </c>
      <c r="K73" s="2" t="n">
        <v>4.5</v>
      </c>
      <c r="L73" s="2" t="n">
        <f aca="false">K73/J73</f>
        <v>3.26086956521739</v>
      </c>
      <c r="M73" s="4" t="n">
        <v>280</v>
      </c>
      <c r="N73" s="2" t="n">
        <v>15.94</v>
      </c>
      <c r="O73" s="3" t="n">
        <v>8.481</v>
      </c>
      <c r="P73" s="4" t="n">
        <v>348</v>
      </c>
      <c r="Q73" s="2" t="n">
        <v>13.26</v>
      </c>
      <c r="R73" s="2" t="n">
        <v>13.2714285714286</v>
      </c>
      <c r="S73" s="2" t="n">
        <v>1.08571428571429</v>
      </c>
      <c r="T73" s="2" t="n">
        <v>9.5</v>
      </c>
      <c r="U73" s="2" t="n">
        <v>10.1268190383911</v>
      </c>
      <c r="V73" s="2" t="n">
        <v>15.3337949752808</v>
      </c>
      <c r="W73" s="2" t="n">
        <v>9.7397533416748</v>
      </c>
      <c r="X73" s="2" t="n">
        <v>11.7413745880127</v>
      </c>
      <c r="Y73" s="2" t="n">
        <v>10.764316368103</v>
      </c>
      <c r="Z73" s="2" t="n">
        <v>22.5056909561157</v>
      </c>
      <c r="AA73" s="2" t="n">
        <v>4.25387678146362</v>
      </c>
      <c r="AB73" s="2" t="n">
        <v>0.00397979347035289</v>
      </c>
      <c r="AC73" s="2" t="n">
        <v>6.00780115127563</v>
      </c>
      <c r="AD73" s="2" t="n">
        <v>67.971716037672</v>
      </c>
      <c r="AE73" s="4" t="n">
        <v>46.0687960687961</v>
      </c>
      <c r="AF73" s="4" t="n">
        <v>46.0687960687961</v>
      </c>
      <c r="AG73" s="4" t="n">
        <v>0</v>
      </c>
      <c r="AH73" s="4" t="n">
        <v>128.804593090307</v>
      </c>
      <c r="AI73" s="4" t="n">
        <v>22.564308278594</v>
      </c>
      <c r="AJ73" s="4" t="n">
        <v>0.940179511608083</v>
      </c>
      <c r="AK73" s="4" t="n">
        <v>80.8554379982951</v>
      </c>
      <c r="AL73" s="4" t="n">
        <v>248.207391064534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8.2</v>
      </c>
      <c r="AT73" s="2" t="n">
        <v>0</v>
      </c>
      <c r="AU73" s="2" t="n">
        <v>0</v>
      </c>
      <c r="AV73" s="2" t="n">
        <v>1</v>
      </c>
      <c r="AW73" s="2" t="n">
        <v>0</v>
      </c>
      <c r="AX73" s="2" t="n">
        <v>0</v>
      </c>
      <c r="AY73" s="2" t="n">
        <v>0.2</v>
      </c>
      <c r="AZ73" s="2" t="n">
        <v>86</v>
      </c>
      <c r="BA73" s="2" t="n">
        <v>0</v>
      </c>
      <c r="BB73" s="2" t="n">
        <v>0</v>
      </c>
      <c r="BC73" s="29" t="n">
        <v>1</v>
      </c>
      <c r="BD73" s="2" t="n">
        <v>0</v>
      </c>
      <c r="BE73" s="2" t="n">
        <v>0</v>
      </c>
      <c r="BF73" s="2" t="n">
        <v>4</v>
      </c>
      <c r="BG73" s="2" t="n">
        <v>0.372</v>
      </c>
      <c r="BH73" s="2" t="n">
        <v>0.351</v>
      </c>
      <c r="BK73" s="3"/>
    </row>
    <row r="74" customFormat="false" ht="12.75" hidden="false" customHeight="false" outlineLevel="0" collapsed="false">
      <c r="A74" s="25" t="s">
        <v>60</v>
      </c>
      <c r="B74" s="1" t="n">
        <v>2007</v>
      </c>
      <c r="C74" s="25" t="n">
        <v>39342</v>
      </c>
      <c r="D74" s="2" t="n">
        <v>2.5</v>
      </c>
      <c r="E74" s="3" t="n">
        <v>0.02</v>
      </c>
      <c r="F74" s="3" t="n">
        <v>0.0101642880849652</v>
      </c>
      <c r="G74" s="2" t="n">
        <v>0.0321642880849652</v>
      </c>
      <c r="H74" s="3" t="n">
        <v>0.956142624367839</v>
      </c>
      <c r="I74" s="3" t="n">
        <v>0.147225294385531</v>
      </c>
      <c r="J74" s="2" t="n">
        <v>1.265</v>
      </c>
      <c r="K74" s="2" t="n">
        <v>2.5</v>
      </c>
      <c r="L74" s="2" t="n">
        <f aca="false">K74/J74</f>
        <v>1.97628458498024</v>
      </c>
      <c r="M74" s="4" t="n">
        <v>498</v>
      </c>
      <c r="N74" s="2" t="n">
        <v>16.78</v>
      </c>
      <c r="O74" s="3" t="n">
        <v>8.865</v>
      </c>
      <c r="P74" s="4" t="n">
        <v>329.1</v>
      </c>
      <c r="Q74" s="2" t="n">
        <v>13.2</v>
      </c>
      <c r="R74" s="2" t="n">
        <v>13.14</v>
      </c>
      <c r="S74" s="2" t="n">
        <v>0.93</v>
      </c>
      <c r="T74" s="2" t="n">
        <v>0.05</v>
      </c>
      <c r="U74" s="2" t="n">
        <v>21.0430446624756</v>
      </c>
      <c r="V74" s="2" t="n">
        <v>28.6877040863037</v>
      </c>
      <c r="W74" s="2" t="n">
        <v>8.64752607345581</v>
      </c>
      <c r="X74" s="2" t="n">
        <v>12.324027633667</v>
      </c>
      <c r="Y74" s="2" t="n">
        <v>9.30328855514526</v>
      </c>
      <c r="Z74" s="2" t="n">
        <v>21.6273161888123</v>
      </c>
      <c r="AA74" s="2" t="n">
        <v>0</v>
      </c>
      <c r="AB74" s="2" t="n">
        <v>0</v>
      </c>
      <c r="AC74" s="2" t="n">
        <v>13.7948663711548</v>
      </c>
      <c r="AD74" s="2" t="n">
        <v>93.8004573822021</v>
      </c>
      <c r="AE74" s="4" t="n">
        <v>42.0469170469171</v>
      </c>
      <c r="AF74" s="4" t="n">
        <v>36.5625365625366</v>
      </c>
      <c r="AG74" s="4" t="n">
        <v>5.48438048438049</v>
      </c>
      <c r="AH74" s="4" t="n">
        <v>297.984672984673</v>
      </c>
      <c r="AI74" s="4" t="n">
        <v>40.2187902187902</v>
      </c>
      <c r="AJ74" s="4" t="n">
        <v>1.82812682812683</v>
      </c>
      <c r="AK74" s="4" t="n">
        <v>171.843921843922</v>
      </c>
      <c r="AL74" s="4" t="n">
        <v>899.4383994384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.4</v>
      </c>
      <c r="AU74" s="2" t="n">
        <v>0</v>
      </c>
      <c r="AV74" s="2" t="n">
        <v>1</v>
      </c>
      <c r="AW74" s="2" t="n">
        <v>0</v>
      </c>
      <c r="AX74" s="2" t="n">
        <v>0</v>
      </c>
      <c r="AY74" s="2" t="n">
        <v>0</v>
      </c>
      <c r="AZ74" s="2" t="n">
        <v>94</v>
      </c>
      <c r="BA74" s="2" t="n">
        <v>0</v>
      </c>
      <c r="BB74" s="2" t="n">
        <v>0</v>
      </c>
      <c r="BC74" s="29" t="n">
        <v>2</v>
      </c>
      <c r="BD74" s="2" t="n">
        <v>0</v>
      </c>
      <c r="BE74" s="2" t="n">
        <v>0</v>
      </c>
      <c r="BF74" s="2" t="n">
        <v>2</v>
      </c>
      <c r="BG74" s="2" t="n">
        <v>0.383</v>
      </c>
      <c r="BH74" s="2" t="n">
        <v>0.293</v>
      </c>
      <c r="BK74" s="3"/>
    </row>
    <row r="75" customFormat="false" ht="12.75" hidden="false" customHeight="false" outlineLevel="0" collapsed="false">
      <c r="A75" s="25" t="s">
        <v>60</v>
      </c>
      <c r="B75" s="1" t="n">
        <v>2007</v>
      </c>
      <c r="C75" s="25" t="n">
        <v>39349</v>
      </c>
      <c r="D75" s="2" t="n">
        <v>2.5</v>
      </c>
      <c r="E75" s="3" t="n">
        <v>0.0671472031134377</v>
      </c>
      <c r="F75" s="3" t="n">
        <v>0.0440452483681823</v>
      </c>
      <c r="G75" s="2" t="n">
        <v>0.11319245148162</v>
      </c>
      <c r="H75" s="3" t="n">
        <v>0.702142018735553</v>
      </c>
      <c r="I75" s="3" t="n">
        <v>0.116973521566586</v>
      </c>
      <c r="J75" s="2" t="n">
        <v>2.139</v>
      </c>
      <c r="K75" s="2" t="n">
        <v>2.5</v>
      </c>
      <c r="L75" s="2" t="n">
        <f aca="false">K75/J75</f>
        <v>1.16877045348294</v>
      </c>
      <c r="M75" s="4" t="n">
        <v>443</v>
      </c>
      <c r="N75" s="2" t="n">
        <v>16.28</v>
      </c>
      <c r="O75" s="3" t="n">
        <v>8.63333333333334</v>
      </c>
      <c r="P75" s="4" t="n">
        <v>346.05</v>
      </c>
      <c r="Q75" s="2" t="n">
        <v>12.74</v>
      </c>
      <c r="R75" s="2" t="n">
        <v>12.1</v>
      </c>
      <c r="S75" s="2" t="n">
        <v>1.32142857142857</v>
      </c>
      <c r="T75" s="2" t="n">
        <v>8.85</v>
      </c>
      <c r="U75" s="2" t="n">
        <v>6.91294641494751</v>
      </c>
      <c r="V75" s="2" t="n">
        <v>12.8970509529114</v>
      </c>
      <c r="W75" s="2" t="n">
        <v>6.40309609174728</v>
      </c>
      <c r="X75" s="2" t="n">
        <v>3.22276086807251</v>
      </c>
      <c r="Y75" s="2" t="n">
        <v>1.60348098278046</v>
      </c>
      <c r="Z75" s="2" t="n">
        <v>4.82624185085297</v>
      </c>
      <c r="AA75" s="2" t="n">
        <v>3.47426309585571</v>
      </c>
      <c r="AB75" s="2" t="n">
        <v>0.188473512418568</v>
      </c>
      <c r="AC75" s="2" t="n">
        <v>4.60323505401611</v>
      </c>
      <c r="AD75" s="2" t="n">
        <v>39.3053069727495</v>
      </c>
      <c r="AE75" s="4" t="n">
        <v>81.7956175099032</v>
      </c>
      <c r="AF75" s="4" t="n">
        <v>67.692924835782</v>
      </c>
      <c r="AG75" s="4" t="n">
        <v>14.1026926741212</v>
      </c>
      <c r="AH75" s="4" t="n">
        <v>214.360928646643</v>
      </c>
      <c r="AI75" s="4" t="n">
        <v>45.128616557188</v>
      </c>
      <c r="AJ75" s="4" t="n">
        <v>0</v>
      </c>
      <c r="AK75" s="4" t="n">
        <v>87.4366945795517</v>
      </c>
      <c r="AL75" s="4" t="n">
        <v>557.056360627789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1.6</v>
      </c>
      <c r="AU75" s="2" t="n">
        <v>0</v>
      </c>
      <c r="AV75" s="2" t="n">
        <v>23</v>
      </c>
      <c r="AW75" s="2" t="n">
        <v>0</v>
      </c>
      <c r="AX75" s="2" t="n">
        <v>2</v>
      </c>
      <c r="AY75" s="2" t="n">
        <v>4</v>
      </c>
      <c r="AZ75" s="2" t="n">
        <v>58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11.6</v>
      </c>
      <c r="BG75" s="2" t="n">
        <v>0.323</v>
      </c>
      <c r="BH75" s="2" t="n">
        <v>0.198</v>
      </c>
      <c r="BK75" s="3"/>
    </row>
    <row r="76" customFormat="false" ht="12.75" hidden="false" customHeight="false" outlineLevel="0" collapsed="false">
      <c r="A76" s="25" t="s">
        <v>60</v>
      </c>
      <c r="B76" s="1" t="n">
        <v>2007</v>
      </c>
      <c r="C76" s="25" t="n">
        <v>39357</v>
      </c>
      <c r="D76" s="2" t="n">
        <v>9.14171768803011</v>
      </c>
      <c r="E76" s="3" t="n">
        <v>0.182256694165045</v>
      </c>
      <c r="F76" s="3" t="n">
        <v>0.334292141461076</v>
      </c>
      <c r="G76" s="2" t="n">
        <v>0.530548835626121</v>
      </c>
      <c r="H76" s="3" t="n">
        <v>0.870592924658232</v>
      </c>
      <c r="I76" s="3" t="n">
        <v>0.0988224578752196</v>
      </c>
      <c r="J76" s="2" t="n">
        <v>2.875</v>
      </c>
      <c r="K76" s="2" t="n">
        <v>3</v>
      </c>
      <c r="L76" s="2" t="n">
        <f aca="false">K76/J76</f>
        <v>1.04347826086957</v>
      </c>
      <c r="M76" s="4" t="n">
        <v>233</v>
      </c>
      <c r="N76" s="2" t="n">
        <v>14.25</v>
      </c>
      <c r="O76" s="3" t="n">
        <v>7.78</v>
      </c>
      <c r="P76" s="4" t="n">
        <v>373</v>
      </c>
      <c r="Q76" s="2" t="n">
        <v>11.88</v>
      </c>
      <c r="R76" s="2" t="n">
        <v>11.2907738095238</v>
      </c>
      <c r="S76" s="2" t="n">
        <v>1.59613095238096</v>
      </c>
      <c r="T76" s="2" t="n">
        <v>32.03</v>
      </c>
      <c r="U76" s="2" t="n">
        <v>2.84206478595734</v>
      </c>
      <c r="V76" s="2" t="n">
        <v>5.22114944458008</v>
      </c>
      <c r="W76" s="2" t="n">
        <v>9.06751339435578</v>
      </c>
      <c r="X76" s="2" t="n">
        <v>1.74723373651505</v>
      </c>
      <c r="Y76" s="2" t="n">
        <v>1.0676892220974</v>
      </c>
      <c r="Z76" s="2" t="n">
        <v>2.81492295861244</v>
      </c>
      <c r="AA76" s="2" t="n">
        <v>1.4792144536972</v>
      </c>
      <c r="AB76" s="2" t="n">
        <v>0.0147071804851294</v>
      </c>
      <c r="AC76" s="2" t="n">
        <v>2.95761141777039</v>
      </c>
      <c r="AD76" s="2" t="n">
        <v>24.3971836354584</v>
      </c>
      <c r="AE76" s="4" t="n">
        <v>156.539888682746</v>
      </c>
      <c r="AF76" s="4" t="n">
        <v>110.001002858146</v>
      </c>
      <c r="AG76" s="4" t="n">
        <v>46.5388858246001</v>
      </c>
      <c r="AH76" s="4" t="n">
        <v>291.92573835431</v>
      </c>
      <c r="AI76" s="4" t="n">
        <v>25.3848468134182</v>
      </c>
      <c r="AJ76" s="4" t="n">
        <v>0</v>
      </c>
      <c r="AK76" s="4" t="n">
        <v>114.231810660382</v>
      </c>
      <c r="AL76" s="4" t="n">
        <v>858.853983853984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12</v>
      </c>
      <c r="AW76" s="2" t="n">
        <v>0</v>
      </c>
      <c r="AX76" s="2" t="n">
        <v>0</v>
      </c>
      <c r="AY76" s="2" t="n">
        <v>0</v>
      </c>
      <c r="AZ76" s="2" t="n">
        <v>81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7.4</v>
      </c>
      <c r="BG76" s="2" t="n">
        <v>0.466</v>
      </c>
      <c r="BH76" s="2" t="n">
        <v>0.473</v>
      </c>
      <c r="BK76" s="3"/>
    </row>
    <row r="77" customFormat="false" ht="12.75" hidden="false" customHeight="false" outlineLevel="0" collapsed="false">
      <c r="A77" s="25" t="s">
        <v>60</v>
      </c>
      <c r="B77" s="1" t="n">
        <v>2007</v>
      </c>
      <c r="C77" s="25" t="n">
        <v>39365</v>
      </c>
      <c r="D77" s="2" t="n">
        <v>2.5</v>
      </c>
      <c r="E77" s="3" t="n">
        <v>0.143886863814509</v>
      </c>
      <c r="F77" s="3" t="n">
        <v>0.0677619205664344</v>
      </c>
      <c r="G77" s="2" t="n">
        <v>0.227648784380944</v>
      </c>
      <c r="H77" s="3" t="n">
        <v>0.722749850177716</v>
      </c>
      <c r="I77" s="3" t="n">
        <v>0.133107800403357</v>
      </c>
      <c r="J77" s="2" t="n">
        <v>2.415</v>
      </c>
      <c r="K77" s="2" t="n">
        <v>2</v>
      </c>
      <c r="L77" s="2" t="n">
        <f aca="false">K77/J77</f>
        <v>0.82815734989648</v>
      </c>
      <c r="M77" s="4" t="n">
        <v>366</v>
      </c>
      <c r="N77" s="2" t="n">
        <v>14.5</v>
      </c>
      <c r="O77" s="3" t="n">
        <v>8.38333333333334</v>
      </c>
      <c r="P77" s="4" t="n">
        <v>375.666666666667</v>
      </c>
      <c r="Q77" s="2" t="n">
        <v>11.81</v>
      </c>
      <c r="R77" s="2" t="n">
        <v>12.6244047619048</v>
      </c>
      <c r="S77" s="2" t="n">
        <v>0.46875</v>
      </c>
      <c r="T77" s="2" t="n">
        <v>14.92</v>
      </c>
      <c r="U77" s="2" t="n">
        <v>1.81579623222351</v>
      </c>
      <c r="V77" s="2" t="n">
        <v>3.98896536827087</v>
      </c>
      <c r="W77" s="2" t="n">
        <v>40.0060195922852</v>
      </c>
      <c r="X77" s="2" t="n">
        <v>1.06923079490662</v>
      </c>
      <c r="Y77" s="2" t="n">
        <v>1.67681684494019</v>
      </c>
      <c r="Z77" s="2" t="n">
        <v>2.7460476398468</v>
      </c>
      <c r="AA77" s="2" t="n">
        <v>2.7715704202652</v>
      </c>
      <c r="AB77" s="2" t="n">
        <v>0.0217135228216648</v>
      </c>
      <c r="AC77" s="2" t="n">
        <v>2.03947501182556</v>
      </c>
      <c r="AD77" s="2" t="n">
        <v>53.3895877875388</v>
      </c>
      <c r="AE77" s="4" t="n">
        <v>460.687960687961</v>
      </c>
      <c r="AF77" s="4" t="n">
        <v>109.68760968761</v>
      </c>
      <c r="AG77" s="4" t="n">
        <v>351.000351000351</v>
      </c>
      <c r="AH77" s="4" t="n">
        <v>794.138294138294</v>
      </c>
      <c r="AI77" s="4" t="n">
        <v>48.2625482625483</v>
      </c>
      <c r="AJ77" s="4" t="n">
        <v>0</v>
      </c>
      <c r="AK77" s="4" t="n">
        <v>465.075465075465</v>
      </c>
      <c r="AL77" s="4" t="n">
        <v>824.850824850825</v>
      </c>
      <c r="AM77" s="2" t="n">
        <v>5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.3</v>
      </c>
      <c r="AU77" s="2" t="n">
        <v>0</v>
      </c>
      <c r="AV77" s="2" t="n">
        <v>59</v>
      </c>
      <c r="AW77" s="2" t="n">
        <v>0</v>
      </c>
      <c r="AX77" s="2" t="n">
        <v>0</v>
      </c>
      <c r="AY77" s="2" t="n">
        <v>0.4</v>
      </c>
      <c r="AZ77" s="2" t="n">
        <v>35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.473</v>
      </c>
      <c r="BH77" s="2" t="n">
        <v>0.456</v>
      </c>
      <c r="BK77" s="3"/>
    </row>
    <row r="78" s="31" customFormat="true" ht="12.75" hidden="false" customHeight="false" outlineLevel="0" collapsed="false">
      <c r="A78" s="30" t="s">
        <v>60</v>
      </c>
      <c r="B78" s="31" t="n">
        <v>2007</v>
      </c>
      <c r="C78" s="30" t="n">
        <v>39371</v>
      </c>
      <c r="D78" s="32" t="n">
        <v>2.5</v>
      </c>
      <c r="E78" s="33" t="n">
        <v>0.225422753309398</v>
      </c>
      <c r="F78" s="33" t="n">
        <v>0.186345281557694</v>
      </c>
      <c r="G78" s="2" t="n">
        <v>0.430768034867092</v>
      </c>
      <c r="H78" s="33" t="n">
        <v>0.688369430836347</v>
      </c>
      <c r="I78" s="3" t="n">
        <v>0.0726042547654675</v>
      </c>
      <c r="J78" s="32" t="n">
        <v>2.3</v>
      </c>
      <c r="K78" s="32" t="n">
        <v>4</v>
      </c>
      <c r="L78" s="2" t="n">
        <f aca="false">K78/J78</f>
        <v>1.73913043478261</v>
      </c>
      <c r="M78" s="34" t="n">
        <v>292</v>
      </c>
      <c r="N78" s="32" t="n">
        <v>13.5</v>
      </c>
      <c r="O78" s="33" t="n">
        <v>7.748</v>
      </c>
      <c r="P78" s="34" t="n">
        <v>393.8</v>
      </c>
      <c r="Q78" s="2" t="n">
        <v>11.11</v>
      </c>
      <c r="R78" s="2" t="n">
        <v>11.3714035087719</v>
      </c>
      <c r="S78" s="2" t="n">
        <v>0.542982456140351</v>
      </c>
      <c r="T78" s="2" t="n">
        <v>0.5</v>
      </c>
      <c r="U78" s="32" t="n">
        <v>1.03923896551132</v>
      </c>
      <c r="V78" s="32" t="n">
        <v>1.38717947006226</v>
      </c>
      <c r="W78" s="32" t="n">
        <v>16.3528053283691</v>
      </c>
      <c r="X78" s="32" t="n">
        <v>0.34277413431555</v>
      </c>
      <c r="Y78" s="32" t="n">
        <v>0.585011464357376</v>
      </c>
      <c r="Z78" s="2" t="n">
        <v>0.927785598672926</v>
      </c>
      <c r="AA78" s="32" t="n">
        <v>0.190882813930511</v>
      </c>
      <c r="AB78" s="32" t="n">
        <v>0</v>
      </c>
      <c r="AC78" s="32" t="n">
        <v>1.79218130111694</v>
      </c>
      <c r="AD78" s="32" t="n">
        <v>21.6900734776631</v>
      </c>
      <c r="AE78" s="34" t="n">
        <v>63.9322067893497</v>
      </c>
      <c r="AF78" s="34" t="n">
        <v>41.3678985107557</v>
      </c>
      <c r="AG78" s="34" t="n">
        <v>22.564308278594</v>
      </c>
      <c r="AH78" s="34" t="n">
        <v>635.561349847064</v>
      </c>
      <c r="AI78" s="34" t="n">
        <v>22.564308278594</v>
      </c>
      <c r="AJ78" s="34" t="n">
        <v>0</v>
      </c>
      <c r="AK78" s="34" t="n">
        <v>488.893346036203</v>
      </c>
      <c r="AL78" s="34" t="n">
        <v>801.032943890087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2</v>
      </c>
      <c r="AT78" s="32" t="n">
        <v>0</v>
      </c>
      <c r="AU78" s="32" t="n">
        <v>0</v>
      </c>
      <c r="AV78" s="32" t="n">
        <v>85</v>
      </c>
      <c r="AW78" s="32" t="n">
        <v>0</v>
      </c>
      <c r="AX78" s="32" t="n">
        <v>0</v>
      </c>
      <c r="AY78" s="32" t="n">
        <v>0</v>
      </c>
      <c r="AZ78" s="32" t="n">
        <v>13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.412</v>
      </c>
      <c r="BH78" s="32" t="n">
        <v>0.349</v>
      </c>
      <c r="BK78" s="33"/>
      <c r="BL78" s="1"/>
      <c r="BM78" s="1"/>
      <c r="BN78" s="1"/>
    </row>
    <row r="79" customFormat="false" ht="12.75" hidden="false" customHeight="false" outlineLevel="0" collapsed="false">
      <c r="A79" s="25" t="s">
        <v>60</v>
      </c>
      <c r="B79" s="1" t="n">
        <v>2008</v>
      </c>
      <c r="C79" s="25" t="n">
        <v>39540</v>
      </c>
      <c r="D79" s="2" t="n">
        <v>3.44589937973811</v>
      </c>
      <c r="E79" s="3" t="n">
        <v>2.4792243767313</v>
      </c>
      <c r="F79" s="3" t="n">
        <v>0.0456087007367559</v>
      </c>
      <c r="G79" s="2" t="n">
        <v>2.53870114343507</v>
      </c>
      <c r="H79" s="3" t="s">
        <v>61</v>
      </c>
      <c r="I79" s="3" t="n">
        <v>0.0793849753488761</v>
      </c>
      <c r="J79" s="2" t="n">
        <v>1.909</v>
      </c>
      <c r="K79" s="2" t="n">
        <v>4</v>
      </c>
      <c r="L79" s="2" t="n">
        <f aca="false">K79/J79</f>
        <v>2.09533787323206</v>
      </c>
      <c r="M79" s="4" t="n">
        <v>202.014384920635</v>
      </c>
      <c r="N79" s="2" t="n">
        <v>7.485</v>
      </c>
      <c r="O79" s="3" t="n">
        <v>7.4325</v>
      </c>
      <c r="P79" s="4" t="n">
        <v>308.675</v>
      </c>
      <c r="Q79" s="32" t="n">
        <v>13.1</v>
      </c>
      <c r="R79" s="32" t="n">
        <v>6.52857142857143</v>
      </c>
      <c r="S79" s="32" t="n">
        <v>1.84285714285714</v>
      </c>
      <c r="T79" s="32" t="n">
        <v>23.2</v>
      </c>
      <c r="U79" s="2" t="n">
        <v>0.361709296703339</v>
      </c>
      <c r="V79" s="2" t="n">
        <v>1.60265731811523</v>
      </c>
      <c r="W79" s="2" t="n">
        <v>0.848444521427155</v>
      </c>
      <c r="X79" s="2" t="n">
        <v>0.173109203577042</v>
      </c>
      <c r="Y79" s="2" t="n">
        <v>0</v>
      </c>
      <c r="Z79" s="2" t="n">
        <v>0.173109203577042</v>
      </c>
      <c r="AA79" s="2" t="n">
        <v>1.52632510662079</v>
      </c>
      <c r="AB79" s="2" t="n">
        <v>0.0085438285022974</v>
      </c>
      <c r="AC79" s="2" t="n">
        <v>0.371510952711105</v>
      </c>
      <c r="AD79" s="2" t="n">
        <v>4.8923</v>
      </c>
      <c r="AE79" s="4" t="n">
        <v>2.19375219375219</v>
      </c>
      <c r="AF79" s="4" t="n">
        <v>1.31625131625132</v>
      </c>
      <c r="AG79" s="4" t="n">
        <v>0.877500877500878</v>
      </c>
      <c r="AH79" s="4" t="n">
        <v>5.48438048438049</v>
      </c>
      <c r="AI79" s="4" t="n">
        <v>0</v>
      </c>
      <c r="AJ79" s="4" t="n">
        <v>0</v>
      </c>
      <c r="AK79" s="4" t="n">
        <v>3.72937872937873</v>
      </c>
      <c r="AL79" s="4" t="n">
        <v>3.94875394875395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K79" s="3"/>
      <c r="BL79" s="35"/>
      <c r="BM79" s="3"/>
      <c r="BN79" s="3"/>
    </row>
    <row r="80" customFormat="false" ht="12.75" hidden="false" customHeight="false" outlineLevel="0" collapsed="false">
      <c r="A80" s="25" t="s">
        <v>60</v>
      </c>
      <c r="B80" s="1" t="n">
        <v>2008</v>
      </c>
      <c r="C80" s="25" t="n">
        <v>39555</v>
      </c>
      <c r="D80" s="2" t="n">
        <v>3.44589937973811</v>
      </c>
      <c r="E80" s="3" t="n">
        <v>2.21606648199446</v>
      </c>
      <c r="F80" s="3" t="n">
        <v>0.0175418079756754</v>
      </c>
      <c r="G80" s="2" t="n">
        <v>2.25459779521751</v>
      </c>
      <c r="H80" s="3" t="n">
        <v>2.51187587723056</v>
      </c>
      <c r="I80" s="3" t="n">
        <v>0.0605832706609844</v>
      </c>
      <c r="J80" s="2" t="n">
        <v>2.001</v>
      </c>
      <c r="K80" s="2" t="n">
        <v>4</v>
      </c>
      <c r="L80" s="2" t="n">
        <f aca="false">K80/J80</f>
        <v>1.99900049975013</v>
      </c>
      <c r="M80" s="4" t="n">
        <v>348.899884259259</v>
      </c>
      <c r="N80" s="2" t="n">
        <v>8.9225</v>
      </c>
      <c r="O80" s="3" t="n">
        <v>7.7625</v>
      </c>
      <c r="P80" s="4" t="n">
        <v>338.425</v>
      </c>
      <c r="Q80" s="32" t="n">
        <v>12.952380952381</v>
      </c>
      <c r="R80" s="32" t="n">
        <v>5.95</v>
      </c>
      <c r="S80" s="32" t="n">
        <v>1.51428571428571</v>
      </c>
      <c r="T80" s="32" t="n">
        <v>19.1</v>
      </c>
      <c r="U80" s="2" t="n">
        <v>0</v>
      </c>
      <c r="V80" s="2" t="n">
        <v>7.34391927719116</v>
      </c>
      <c r="W80" s="2" t="n">
        <v>11.4655046463013</v>
      </c>
      <c r="X80" s="2" t="n">
        <v>0</v>
      </c>
      <c r="Y80" s="2" t="n">
        <v>0</v>
      </c>
      <c r="Z80" s="2" t="n">
        <v>0</v>
      </c>
      <c r="AA80" s="2" t="n">
        <v>5.26757431030273</v>
      </c>
      <c r="AB80" s="2" t="n">
        <v>0.0447858907282352</v>
      </c>
      <c r="AC80" s="2" t="n">
        <v>1.92871594429016</v>
      </c>
      <c r="AD80" s="2" t="n">
        <v>26.0505</v>
      </c>
      <c r="AE80" s="4" t="n">
        <v>31.9661033946748</v>
      </c>
      <c r="AF80" s="4" t="n">
        <v>25.3848468134182</v>
      </c>
      <c r="AG80" s="4" t="n">
        <v>6.58125658125658</v>
      </c>
      <c r="AH80" s="4" t="n">
        <v>59.2313092313092</v>
      </c>
      <c r="AI80" s="4" t="n">
        <v>0.470089755804042</v>
      </c>
      <c r="AJ80" s="4" t="n">
        <v>0.940179511608083</v>
      </c>
      <c r="AK80" s="4" t="n">
        <v>35.2567316853031</v>
      </c>
      <c r="AL80" s="4" t="n">
        <v>165.941683798827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K80" s="3"/>
      <c r="BL80" s="35"/>
      <c r="BM80" s="3"/>
      <c r="BN80" s="3"/>
    </row>
    <row r="81" customFormat="false" ht="12.75" hidden="false" customHeight="false" outlineLevel="0" collapsed="false">
      <c r="A81" s="25" t="s">
        <v>60</v>
      </c>
      <c r="B81" s="1" t="n">
        <v>2008</v>
      </c>
      <c r="C81" s="25" t="n">
        <v>39568</v>
      </c>
      <c r="D81" s="2" t="n">
        <v>1.72294968986906</v>
      </c>
      <c r="E81" s="3" t="n">
        <v>1.98984302862419</v>
      </c>
      <c r="F81" s="3" t="n">
        <v>0.0128639925154953</v>
      </c>
      <c r="G81" s="2" t="n">
        <v>2.03044315307372</v>
      </c>
      <c r="H81" s="3" t="n">
        <v>2.21452210756638</v>
      </c>
      <c r="I81" s="3" t="n">
        <v>0.0459597225704019</v>
      </c>
      <c r="J81" s="2" t="n">
        <v>2.99</v>
      </c>
      <c r="K81" s="2" t="n">
        <v>3</v>
      </c>
      <c r="L81" s="2" t="n">
        <f aca="false">K81/J81</f>
        <v>1.00334448160535</v>
      </c>
      <c r="M81" s="4" t="n">
        <v>409.411789021164</v>
      </c>
      <c r="N81" s="2" t="n">
        <v>13.758</v>
      </c>
      <c r="O81" s="3" t="n">
        <v>8.382</v>
      </c>
      <c r="P81" s="4" t="n">
        <v>290.2</v>
      </c>
      <c r="Q81" s="32" t="n">
        <v>14.6190476190476</v>
      </c>
      <c r="R81" s="32" t="n">
        <v>11.2928571428571</v>
      </c>
      <c r="S81" s="32" t="n">
        <v>1.52142857142857</v>
      </c>
      <c r="T81" s="32" t="n">
        <v>22.8</v>
      </c>
      <c r="U81" s="2" t="n">
        <v>0.619694411754608</v>
      </c>
      <c r="V81" s="2" t="n">
        <v>5.23039770126343</v>
      </c>
      <c r="W81" s="2" t="n">
        <v>8.20558929443359</v>
      </c>
      <c r="X81" s="2" t="n">
        <v>0</v>
      </c>
      <c r="Y81" s="2" t="n">
        <v>0.0571228712797165</v>
      </c>
      <c r="Z81" s="2" t="n">
        <v>0.0571228712797165</v>
      </c>
      <c r="AA81" s="2" t="n">
        <v>6.33948040008545</v>
      </c>
      <c r="AB81" s="2" t="n">
        <v>0.036797970533371</v>
      </c>
      <c r="AC81" s="2" t="n">
        <v>0.275015950202942</v>
      </c>
      <c r="AD81" s="2" t="n">
        <v>20.7641</v>
      </c>
      <c r="AE81" s="4" t="n">
        <v>40.6888799745943</v>
      </c>
      <c r="AF81" s="4" t="n">
        <v>17.1321599893028</v>
      </c>
      <c r="AG81" s="4" t="n">
        <v>23.5567199852914</v>
      </c>
      <c r="AH81" s="4" t="n">
        <v>270.902279830851</v>
      </c>
      <c r="AI81" s="4" t="n">
        <v>4.28303999732571</v>
      </c>
      <c r="AJ81" s="4" t="n">
        <v>1.07075999933143</v>
      </c>
      <c r="AK81" s="4" t="n">
        <v>212.010479867623</v>
      </c>
      <c r="AL81" s="4" t="n">
        <v>294.458999816143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K81" s="3"/>
      <c r="BL81" s="35"/>
      <c r="BM81" s="3"/>
      <c r="BN81" s="3"/>
    </row>
    <row r="82" customFormat="false" ht="12.75" hidden="false" customHeight="false" outlineLevel="0" collapsed="false">
      <c r="A82" s="25" t="s">
        <v>60</v>
      </c>
      <c r="B82" s="1" t="n">
        <v>2008</v>
      </c>
      <c r="C82" s="25" t="n">
        <v>39575</v>
      </c>
      <c r="D82" s="2" t="n">
        <v>1.72294968986906</v>
      </c>
      <c r="E82" s="3" t="n">
        <v>1.85133887349954</v>
      </c>
      <c r="F82" s="3" t="n">
        <v>0.0222196234358555</v>
      </c>
      <c r="G82" s="2" t="n">
        <v>1.90091981627572</v>
      </c>
      <c r="H82" s="3" t="n">
        <v>2.0844994753279</v>
      </c>
      <c r="I82" s="3" t="n">
        <v>0.039692487674438</v>
      </c>
      <c r="J82" s="2" t="n">
        <v>4.14</v>
      </c>
      <c r="K82" s="2" t="n">
        <v>2</v>
      </c>
      <c r="L82" s="2" t="n">
        <f aca="false">K82/J82</f>
        <v>0.483091787439614</v>
      </c>
      <c r="M82" s="4" t="n">
        <v>520.899801587302</v>
      </c>
      <c r="N82" s="2" t="n">
        <v>16.425</v>
      </c>
      <c r="O82" s="3" t="n">
        <v>8.3525</v>
      </c>
      <c r="P82" s="4" t="n">
        <v>316.25</v>
      </c>
      <c r="Q82" s="32" t="n">
        <v>15.2222222222222</v>
      </c>
      <c r="R82" s="32" t="n">
        <v>13.2428571428571</v>
      </c>
      <c r="S82" s="32" t="n">
        <v>1.69285714285714</v>
      </c>
      <c r="T82" s="32" t="n">
        <v>4.3</v>
      </c>
      <c r="U82" s="2" t="n">
        <v>0.121836885809898</v>
      </c>
      <c r="V82" s="2" t="n">
        <v>1.08667516708374</v>
      </c>
      <c r="W82" s="2" t="n">
        <v>9.79066562652588</v>
      </c>
      <c r="X82" s="2" t="n">
        <v>0</v>
      </c>
      <c r="Y82" s="2" t="n">
        <v>0</v>
      </c>
      <c r="Z82" s="2" t="n">
        <v>0</v>
      </c>
      <c r="AA82" s="2" t="n">
        <v>7.47809171676636</v>
      </c>
      <c r="AB82" s="2" t="n">
        <v>0.0503399521112442</v>
      </c>
      <c r="AC82" s="2" t="n">
        <v>0.113191813230515</v>
      </c>
      <c r="AD82" s="2" t="n">
        <v>18.6408</v>
      </c>
      <c r="AE82" s="4" t="n">
        <v>128.726244797673</v>
      </c>
      <c r="AF82" s="4" t="n">
        <v>83.7934989720704</v>
      </c>
      <c r="AG82" s="4" t="n">
        <v>44.932745825603</v>
      </c>
      <c r="AH82" s="4" t="n">
        <v>241.665308629594</v>
      </c>
      <c r="AI82" s="4" t="n">
        <v>6.07199267913554</v>
      </c>
      <c r="AJ82" s="4" t="n">
        <v>1.21439853582711</v>
      </c>
      <c r="AK82" s="4" t="n">
        <v>189.446171589029</v>
      </c>
      <c r="AL82" s="4" t="n">
        <v>612.056862056862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K82" s="3"/>
      <c r="BL82" s="3"/>
      <c r="BM82" s="3"/>
      <c r="BN82" s="3"/>
    </row>
    <row r="83" customFormat="false" ht="12.75" hidden="false" customHeight="false" outlineLevel="0" collapsed="false">
      <c r="A83" s="25" t="s">
        <v>60</v>
      </c>
      <c r="B83" s="1" t="n">
        <v>2008</v>
      </c>
      <c r="C83" s="25" t="n">
        <v>39590</v>
      </c>
      <c r="D83" s="2" t="n">
        <v>1.72294968986906</v>
      </c>
      <c r="E83" s="3" t="n">
        <v>1.47737765466297</v>
      </c>
      <c r="F83" s="3" t="n">
        <v>0.0257279850309905</v>
      </c>
      <c r="G83" s="2" t="n">
        <v>1.53908764868947</v>
      </c>
      <c r="H83" s="3" t="n">
        <v>1.83864075352206</v>
      </c>
      <c r="I83" s="3" t="n">
        <v>0.0522269574663658</v>
      </c>
      <c r="J83" s="2" t="n">
        <v>2.346</v>
      </c>
      <c r="K83" s="2" t="n">
        <v>2</v>
      </c>
      <c r="L83" s="2" t="n">
        <f aca="false">K83/J83</f>
        <v>0.852514919011083</v>
      </c>
      <c r="M83" s="4" t="n">
        <v>450.285466269841</v>
      </c>
      <c r="N83" s="2" t="n">
        <v>17.9</v>
      </c>
      <c r="O83" s="3" t="n">
        <v>8.055</v>
      </c>
      <c r="P83" s="4" t="n">
        <v>348.5</v>
      </c>
      <c r="Q83" s="32" t="n">
        <v>15.7619047619048</v>
      </c>
      <c r="R83" s="32" t="n">
        <v>12</v>
      </c>
      <c r="S83" s="32" t="n">
        <v>1.42857142857143</v>
      </c>
      <c r="T83" s="32" t="n">
        <v>34.2</v>
      </c>
      <c r="U83" s="2" t="n">
        <v>4.79499912261963</v>
      </c>
      <c r="V83" s="2" t="n">
        <v>0</v>
      </c>
      <c r="W83" s="2" t="n">
        <v>25.733772277832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.0855276882648468</v>
      </c>
      <c r="AD83" s="2" t="n">
        <v>30.6143</v>
      </c>
      <c r="AE83" s="4" t="n">
        <v>13.5629599915314</v>
      </c>
      <c r="AF83" s="4" t="n">
        <v>7.13839999554285</v>
      </c>
      <c r="AG83" s="4" t="n">
        <v>6.42455999598857</v>
      </c>
      <c r="AH83" s="4" t="n">
        <v>362.630719773577</v>
      </c>
      <c r="AI83" s="4" t="n">
        <v>0</v>
      </c>
      <c r="AJ83" s="4" t="n">
        <v>0</v>
      </c>
      <c r="AK83" s="4" t="n">
        <v>354.064639778926</v>
      </c>
      <c r="AL83" s="4" t="n">
        <v>57.8210399638971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46.307945186443</v>
      </c>
      <c r="AU83" s="2" t="n">
        <v>0</v>
      </c>
      <c r="AV83" s="2" t="n">
        <v>53.692054813557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.12</v>
      </c>
      <c r="BH83" s="2" t="n">
        <v>0.11</v>
      </c>
      <c r="BK83" s="3"/>
      <c r="BL83" s="3"/>
      <c r="BM83" s="3"/>
      <c r="BN83" s="3"/>
    </row>
    <row r="84" customFormat="false" ht="12.75" hidden="false" customHeight="false" outlineLevel="0" collapsed="false">
      <c r="A84" s="25" t="s">
        <v>60</v>
      </c>
      <c r="B84" s="1" t="n">
        <v>2008</v>
      </c>
      <c r="C84" s="25" t="n">
        <v>39597</v>
      </c>
      <c r="D84" s="2" t="n">
        <v>1.72294968986906</v>
      </c>
      <c r="E84" s="3" t="n">
        <v>1.1218836565097</v>
      </c>
      <c r="F84" s="3" t="n">
        <v>0.102911940123962</v>
      </c>
      <c r="G84" s="2" t="n">
        <v>1.266024981941</v>
      </c>
      <c r="H84" s="3" t="n">
        <v>1.50170853615319</v>
      </c>
      <c r="I84" s="3" t="n">
        <v>0.0459597225704019</v>
      </c>
      <c r="J84" s="2" t="n">
        <v>2.944</v>
      </c>
      <c r="K84" s="2" t="n">
        <v>2</v>
      </c>
      <c r="L84" s="2" t="n">
        <f aca="false">K84/J84</f>
        <v>0.679347826086957</v>
      </c>
      <c r="M84" s="4" t="n">
        <v>381.519345238095</v>
      </c>
      <c r="N84" s="2" t="n">
        <v>19.172</v>
      </c>
      <c r="O84" s="3" t="n">
        <v>7.838</v>
      </c>
      <c r="P84" s="4" t="n">
        <v>355.2</v>
      </c>
      <c r="Q84" s="32" t="n">
        <v>16</v>
      </c>
      <c r="R84" s="32" t="n">
        <v>16.2571428571429</v>
      </c>
      <c r="S84" s="32" t="n">
        <v>1.22857142857143</v>
      </c>
      <c r="T84" s="32" t="n">
        <v>11.9</v>
      </c>
      <c r="U84" s="2" t="n">
        <v>0.378187835216522</v>
      </c>
      <c r="V84" s="2" t="n">
        <v>0.422305822372437</v>
      </c>
      <c r="W84" s="2" t="n">
        <v>7.63240575790405</v>
      </c>
      <c r="X84" s="2" t="n">
        <v>0</v>
      </c>
      <c r="Y84" s="2" t="n">
        <v>2.31243062019348</v>
      </c>
      <c r="Z84" s="2" t="n">
        <v>2.31243062019348</v>
      </c>
      <c r="AA84" s="2" t="n">
        <v>0.742092251777649</v>
      </c>
      <c r="AB84" s="2" t="n">
        <v>0</v>
      </c>
      <c r="AC84" s="2" t="n">
        <v>0.340376347303391</v>
      </c>
      <c r="AD84" s="2" t="n">
        <v>11.8278</v>
      </c>
      <c r="AE84" s="4" t="n">
        <v>65.8125658125658</v>
      </c>
      <c r="AF84" s="4" t="n">
        <v>33.7500337500338</v>
      </c>
      <c r="AG84" s="4" t="n">
        <v>32.0625320625321</v>
      </c>
      <c r="AH84" s="4" t="n">
        <v>226.125226125226</v>
      </c>
      <c r="AI84" s="4" t="n">
        <v>1.68750168750169</v>
      </c>
      <c r="AJ84" s="4" t="n">
        <v>0</v>
      </c>
      <c r="AK84" s="4" t="n">
        <v>185.625185625186</v>
      </c>
      <c r="AL84" s="4" t="n">
        <v>1498.5014985015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93.2630398829003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.2</v>
      </c>
      <c r="BH84" s="2" t="n">
        <v>0.16</v>
      </c>
      <c r="BK84" s="3"/>
      <c r="BL84" s="3"/>
      <c r="BM84" s="3"/>
      <c r="BN84" s="3"/>
    </row>
    <row r="85" customFormat="false" ht="12.75" hidden="false" customHeight="false" outlineLevel="0" collapsed="false">
      <c r="A85" s="25" t="s">
        <v>60</v>
      </c>
      <c r="B85" s="1" t="n">
        <v>2008</v>
      </c>
      <c r="C85" s="25" t="n">
        <v>39603</v>
      </c>
      <c r="D85" s="2" t="n">
        <v>1.72294968986906</v>
      </c>
      <c r="E85" s="3" t="n">
        <v>1.05724838411819</v>
      </c>
      <c r="F85" s="3" t="n">
        <v>0.0818617705531517</v>
      </c>
      <c r="G85" s="2" t="n">
        <v>1.17884028960388</v>
      </c>
      <c r="H85" s="3" t="n">
        <v>1.32572978693287</v>
      </c>
      <c r="I85" s="3" t="n">
        <v>0.0417815659730927</v>
      </c>
      <c r="J85" s="2" t="n">
        <v>6.394</v>
      </c>
      <c r="K85" s="2" t="n">
        <v>2</v>
      </c>
      <c r="L85" s="2" t="n">
        <f aca="false">K85/J85</f>
        <v>0.312793243665937</v>
      </c>
      <c r="M85" s="4" t="n">
        <v>309.120177469136</v>
      </c>
      <c r="N85" s="2" t="n">
        <v>19.6066666666667</v>
      </c>
      <c r="O85" s="3" t="n">
        <v>7.675</v>
      </c>
      <c r="P85" s="4" t="n">
        <v>365.666666666667</v>
      </c>
      <c r="Q85" s="32" t="n">
        <v>16.0555555555556</v>
      </c>
      <c r="R85" s="32" t="n">
        <v>15.85</v>
      </c>
      <c r="S85" s="32" t="n">
        <v>1.04166666666667</v>
      </c>
      <c r="T85" s="32" t="n">
        <v>24.8</v>
      </c>
      <c r="U85" s="2" t="n">
        <v>0.635584115982056</v>
      </c>
      <c r="V85" s="2" t="n">
        <v>1.08145821094513</v>
      </c>
      <c r="W85" s="2" t="n">
        <v>2.09281897544861</v>
      </c>
      <c r="X85" s="2" t="n">
        <v>0</v>
      </c>
      <c r="Y85" s="2" t="n">
        <v>9.88280868530273</v>
      </c>
      <c r="Z85" s="2" t="n">
        <v>9.88280868530273</v>
      </c>
      <c r="AA85" s="2" t="n">
        <v>0</v>
      </c>
      <c r="AB85" s="2" t="n">
        <v>0</v>
      </c>
      <c r="AC85" s="2" t="n">
        <v>0.255330622196198</v>
      </c>
      <c r="AD85" s="2" t="n">
        <v>13.948</v>
      </c>
      <c r="AE85" s="4" t="n">
        <v>28.9105199819486</v>
      </c>
      <c r="AF85" s="4" t="n">
        <v>20.3444399872971</v>
      </c>
      <c r="AG85" s="4" t="n">
        <v>8.56607999465142</v>
      </c>
      <c r="AH85" s="4" t="n">
        <v>165.967799896371</v>
      </c>
      <c r="AI85" s="4" t="n">
        <v>12.8491199919771</v>
      </c>
      <c r="AJ85" s="4" t="n">
        <v>21.4151999866286</v>
      </c>
      <c r="AK85" s="4" t="n">
        <v>82.4485199485199</v>
      </c>
      <c r="AL85" s="4" t="n">
        <v>69.5993999565428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24.5179676566436</v>
      </c>
      <c r="AU85" s="2" t="n">
        <v>0</v>
      </c>
      <c r="AV85" s="2" t="n">
        <v>74.016544833324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.22</v>
      </c>
      <c r="BH85" s="2" t="n">
        <v>0.21</v>
      </c>
      <c r="BK85" s="3"/>
      <c r="BL85" s="3"/>
      <c r="BM85" s="3"/>
      <c r="BN85" s="3"/>
    </row>
    <row r="86" customFormat="false" ht="12.75" hidden="false" customHeight="false" outlineLevel="0" collapsed="false">
      <c r="A86" s="25" t="s">
        <v>60</v>
      </c>
      <c r="B86" s="1" t="n">
        <v>2008</v>
      </c>
      <c r="C86" s="25" t="n">
        <v>39610</v>
      </c>
      <c r="D86" s="2" t="n">
        <v>1.72294968986906</v>
      </c>
      <c r="E86" s="3" t="n">
        <v>1.32040627885503</v>
      </c>
      <c r="F86" s="3" t="n">
        <v>0.0222196234358555</v>
      </c>
      <c r="G86" s="2" t="n">
        <v>1.39247597725341</v>
      </c>
      <c r="H86" s="3" t="n">
        <v>1.81028962310992</v>
      </c>
      <c r="I86" s="3" t="n">
        <v>0.0919194451408039</v>
      </c>
      <c r="J86" s="2" t="n">
        <v>2.645</v>
      </c>
      <c r="K86" s="2" t="n">
        <v>1</v>
      </c>
      <c r="L86" s="2" t="n">
        <f aca="false">K86/J86</f>
        <v>0.378071833648393</v>
      </c>
      <c r="M86" s="4" t="n">
        <v>322.18253968254</v>
      </c>
      <c r="N86" s="2" t="n">
        <v>18.4433333333333</v>
      </c>
      <c r="O86" s="3" t="n">
        <v>7.92333333333333</v>
      </c>
      <c r="P86" s="4" t="n">
        <v>351.5</v>
      </c>
      <c r="Q86" s="32" t="n">
        <v>16.3333333333333</v>
      </c>
      <c r="R86" s="32" t="n">
        <v>14.9285714285714</v>
      </c>
      <c r="S86" s="32" t="n">
        <v>1.26428571428571</v>
      </c>
      <c r="T86" s="32" t="n">
        <v>37.5</v>
      </c>
      <c r="U86" s="2" t="n">
        <v>18.0958213806152</v>
      </c>
      <c r="V86" s="2" t="n">
        <v>11.7769145965576</v>
      </c>
      <c r="W86" s="2" t="n">
        <v>9.01671409606934</v>
      </c>
      <c r="X86" s="2" t="n">
        <v>0</v>
      </c>
      <c r="Y86" s="2" t="n">
        <v>5.81011724472046</v>
      </c>
      <c r="Z86" s="2" t="n">
        <v>5.81011724472046</v>
      </c>
      <c r="AA86" s="2" t="n">
        <v>0</v>
      </c>
      <c r="AB86" s="2" t="n">
        <v>0</v>
      </c>
      <c r="AC86" s="2" t="n">
        <v>5.28133201599121</v>
      </c>
      <c r="AD86" s="2" t="n">
        <v>49.9809</v>
      </c>
      <c r="AE86" s="4" t="n">
        <v>6.62695975195975</v>
      </c>
      <c r="AF86" s="4" t="n">
        <v>0</v>
      </c>
      <c r="AG86" s="4" t="n">
        <v>6.62695975195975</v>
      </c>
      <c r="AH86" s="4" t="n">
        <v>142.952988935132</v>
      </c>
      <c r="AI86" s="4" t="n">
        <v>0</v>
      </c>
      <c r="AJ86" s="4" t="n">
        <v>0</v>
      </c>
      <c r="AK86" s="4" t="n">
        <v>94.670853599425</v>
      </c>
      <c r="AL86" s="4" t="n">
        <v>628.614467900182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48.7503433261702</v>
      </c>
      <c r="AU86" s="2" t="n">
        <v>0</v>
      </c>
      <c r="AV86" s="2" t="n">
        <v>51.2496566738298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.26</v>
      </c>
      <c r="BH86" s="2" t="n">
        <v>0.21</v>
      </c>
      <c r="BK86" s="3"/>
      <c r="BL86" s="3"/>
      <c r="BM86" s="3"/>
      <c r="BN86" s="3"/>
    </row>
    <row r="87" customFormat="false" ht="12.75" hidden="false" customHeight="false" outlineLevel="0" collapsed="false">
      <c r="A87" s="25" t="s">
        <v>60</v>
      </c>
      <c r="B87" s="1" t="n">
        <v>2008</v>
      </c>
      <c r="C87" s="25" t="n">
        <v>39617</v>
      </c>
      <c r="D87" s="2" t="n">
        <v>1.72294968986906</v>
      </c>
      <c r="E87" s="3" t="n">
        <v>1.42659279778393</v>
      </c>
      <c r="F87" s="3" t="n">
        <v>0.0140334463805403</v>
      </c>
      <c r="G87" s="2" t="n">
        <v>1.48897706875218</v>
      </c>
      <c r="H87" s="3" t="n">
        <v>1.73268156262115</v>
      </c>
      <c r="I87" s="3" t="n">
        <v>0.0522269574663658</v>
      </c>
      <c r="J87" s="2" t="n">
        <v>3.22</v>
      </c>
      <c r="K87" s="2" t="n">
        <v>2</v>
      </c>
      <c r="L87" s="2" t="n">
        <f aca="false">K87/J87</f>
        <v>0.62111801242236</v>
      </c>
      <c r="M87" s="4" t="n">
        <v>466.598048941799</v>
      </c>
      <c r="N87" s="2" t="n">
        <v>17.786</v>
      </c>
      <c r="O87" s="3" t="n">
        <v>8.008</v>
      </c>
      <c r="P87" s="4" t="n">
        <v>347.4</v>
      </c>
      <c r="Q87" s="32" t="n">
        <v>16.7380952380952</v>
      </c>
      <c r="R87" s="32" t="n">
        <v>11.9857142857143</v>
      </c>
      <c r="S87" s="32" t="n">
        <v>1.14285714285714</v>
      </c>
      <c r="T87" s="32" t="n">
        <v>18.7</v>
      </c>
      <c r="U87" s="2" t="n">
        <v>1.91899645328522</v>
      </c>
      <c r="V87" s="2" t="n">
        <v>1.80893933773041</v>
      </c>
      <c r="W87" s="2" t="n">
        <v>1.41708374023438</v>
      </c>
      <c r="X87" s="2" t="n">
        <v>1.86029005050659</v>
      </c>
      <c r="Y87" s="2" t="n">
        <v>2.79577016830444</v>
      </c>
      <c r="Z87" s="2" t="n">
        <v>4.65606021881104</v>
      </c>
      <c r="AA87" s="2" t="n">
        <v>1.98097622394562</v>
      </c>
      <c r="AB87" s="2" t="n">
        <v>0.033201489597559</v>
      </c>
      <c r="AC87" s="2" t="n">
        <v>0.949642181396484</v>
      </c>
      <c r="AD87" s="2" t="n">
        <v>12.7649</v>
      </c>
      <c r="AE87" s="4" t="n">
        <v>12.5357268214411</v>
      </c>
      <c r="AF87" s="4" t="n">
        <v>0</v>
      </c>
      <c r="AG87" s="4" t="n">
        <v>12.5357268214411</v>
      </c>
      <c r="AH87" s="4" t="n">
        <v>41.7857560714704</v>
      </c>
      <c r="AI87" s="4" t="n">
        <v>0</v>
      </c>
      <c r="AJ87" s="4" t="n">
        <v>0</v>
      </c>
      <c r="AK87" s="4" t="n">
        <v>30.9214594928881</v>
      </c>
      <c r="AL87" s="4" t="n">
        <v>332.614618328904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21.8322944930253</v>
      </c>
      <c r="AU87" s="2" t="n">
        <v>0</v>
      </c>
      <c r="AV87" s="2" t="n">
        <v>65.4998520662294</v>
      </c>
      <c r="AW87" s="2" t="n">
        <v>0</v>
      </c>
      <c r="AX87" s="2" t="n">
        <v>9.21971895820325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.3</v>
      </c>
      <c r="BH87" s="2" t="n">
        <v>0.26</v>
      </c>
      <c r="BK87" s="3"/>
      <c r="BL87" s="3"/>
      <c r="BM87" s="3"/>
      <c r="BN87" s="3"/>
    </row>
    <row r="88" customFormat="false" ht="12.75" hidden="false" customHeight="false" outlineLevel="0" collapsed="false">
      <c r="A88" s="25" t="s">
        <v>60</v>
      </c>
      <c r="B88" s="1" t="n">
        <v>2008</v>
      </c>
      <c r="C88" s="25" t="n">
        <v>39624</v>
      </c>
      <c r="D88" s="2" t="n">
        <v>1.72294968986906</v>
      </c>
      <c r="E88" s="3" t="n">
        <v>1.0387811634349</v>
      </c>
      <c r="F88" s="3" t="n">
        <v>0.0128639925154953</v>
      </c>
      <c r="G88" s="2" t="n">
        <v>1.09699747978848</v>
      </c>
      <c r="H88" s="3" t="n">
        <v>1.42186164219262</v>
      </c>
      <c r="I88" s="3" t="n">
        <v>0.062672348959639</v>
      </c>
      <c r="J88" s="2" t="n">
        <v>2.07</v>
      </c>
      <c r="K88" s="2" t="n">
        <v>2</v>
      </c>
      <c r="L88" s="2" t="n">
        <f aca="false">K88/J88</f>
        <v>0.966183574879227</v>
      </c>
      <c r="M88" s="4" t="n">
        <v>550.486441798942</v>
      </c>
      <c r="N88" s="2" t="n">
        <v>20.2066666666667</v>
      </c>
      <c r="O88" s="3" t="n">
        <v>7.78666666666667</v>
      </c>
      <c r="P88" s="4" t="n">
        <v>400.933333333333</v>
      </c>
      <c r="Q88" s="32" t="n">
        <v>16.6428571428571</v>
      </c>
      <c r="R88" s="32" t="n">
        <v>16.8642857142857</v>
      </c>
      <c r="S88" s="32" t="n">
        <v>1.37857142857143</v>
      </c>
      <c r="T88" s="32" t="n">
        <v>11.9</v>
      </c>
      <c r="U88" s="2" t="n">
        <v>3.62917876243591</v>
      </c>
      <c r="V88" s="2" t="n">
        <v>23.2476959228516</v>
      </c>
      <c r="W88" s="2" t="n">
        <v>2.93177628517151</v>
      </c>
      <c r="X88" s="2" t="n">
        <v>5.16418504714966</v>
      </c>
      <c r="Y88" s="2" t="n">
        <v>0</v>
      </c>
      <c r="Z88" s="2" t="n">
        <v>5.16418504714966</v>
      </c>
      <c r="AA88" s="2" t="n">
        <v>0</v>
      </c>
      <c r="AB88" s="2" t="n">
        <v>0.0647381246089935</v>
      </c>
      <c r="AC88" s="2" t="n">
        <v>1.21712517738342</v>
      </c>
      <c r="AD88" s="2" t="n">
        <v>36.2547</v>
      </c>
      <c r="AE88" s="4" t="n">
        <v>88.7947316518745</v>
      </c>
      <c r="AF88" s="4" t="n">
        <v>0</v>
      </c>
      <c r="AG88" s="4" t="n">
        <v>88.7947316518745</v>
      </c>
      <c r="AH88" s="4" t="n">
        <v>48.2028543253033</v>
      </c>
      <c r="AI88" s="4" t="n">
        <v>0</v>
      </c>
      <c r="AJ88" s="4" t="n">
        <v>0</v>
      </c>
      <c r="AK88" s="4" t="n">
        <v>35.5178926607498</v>
      </c>
      <c r="AL88" s="4" t="n">
        <v>2610.56511056511</v>
      </c>
      <c r="AM88" s="2" t="n">
        <v>68.7400290472537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28.3191865850685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.3</v>
      </c>
      <c r="BH88" s="2" t="n">
        <v>0.22</v>
      </c>
      <c r="BK88" s="3"/>
      <c r="BL88" s="3"/>
      <c r="BM88" s="3"/>
      <c r="BN88" s="3"/>
    </row>
    <row r="89" customFormat="false" ht="12.75" hidden="false" customHeight="false" outlineLevel="0" collapsed="false">
      <c r="A89" s="25" t="s">
        <v>60</v>
      </c>
      <c r="B89" s="1" t="n">
        <v>2008</v>
      </c>
      <c r="C89" s="25" t="n">
        <v>39632</v>
      </c>
      <c r="D89" s="2" t="n">
        <v>1.72294968986906</v>
      </c>
      <c r="E89" s="3" t="n">
        <v>0.687903970452447</v>
      </c>
      <c r="F89" s="3" t="n">
        <v>0.0245585311659455</v>
      </c>
      <c r="G89" s="2" t="n">
        <v>0.749568948395004</v>
      </c>
      <c r="H89" s="3" t="n">
        <v>1.03073670660468</v>
      </c>
      <c r="I89" s="3" t="n">
        <v>0.0689395838556029</v>
      </c>
      <c r="J89" s="2" t="n">
        <v>2.3</v>
      </c>
      <c r="K89" s="2" t="n">
        <v>1</v>
      </c>
      <c r="L89" s="2" t="n">
        <f aca="false">K89/J89</f>
        <v>0.434782608695652</v>
      </c>
      <c r="M89" s="4" t="n">
        <v>514.999586640212</v>
      </c>
      <c r="N89" s="2" t="n">
        <v>20.5566666666667</v>
      </c>
      <c r="O89" s="3" t="n">
        <v>7.77166666666667</v>
      </c>
      <c r="P89" s="4" t="n">
        <v>382.6</v>
      </c>
      <c r="Q89" s="32" t="n">
        <v>16.7142857142857</v>
      </c>
      <c r="R89" s="32" t="n">
        <v>16.8285714285714</v>
      </c>
      <c r="S89" s="32" t="n">
        <v>1.50714285714286</v>
      </c>
      <c r="T89" s="32" t="n">
        <v>14.25</v>
      </c>
      <c r="U89" s="2" t="n">
        <v>4.91488075256348</v>
      </c>
      <c r="V89" s="2" t="n">
        <v>7.25779867172241</v>
      </c>
      <c r="W89" s="2" t="n">
        <v>0.761490046977997</v>
      </c>
      <c r="X89" s="2" t="n">
        <v>3.98295164108276</v>
      </c>
      <c r="Y89" s="2" t="n">
        <v>0</v>
      </c>
      <c r="Z89" s="2" t="n">
        <v>3.98295164108276</v>
      </c>
      <c r="AA89" s="2" t="n">
        <v>2.39065647125244</v>
      </c>
      <c r="AB89" s="2" t="n">
        <v>0.378068029880524</v>
      </c>
      <c r="AC89" s="2" t="n">
        <v>0.66045469045639</v>
      </c>
      <c r="AD89" s="2" t="n">
        <v>20.3463</v>
      </c>
      <c r="AE89" s="4" t="n">
        <v>208.928780357352</v>
      </c>
      <c r="AF89" s="4" t="n">
        <v>0</v>
      </c>
      <c r="AG89" s="4" t="n">
        <v>208.928780357352</v>
      </c>
      <c r="AH89" s="4" t="n">
        <v>69.6429267857839</v>
      </c>
      <c r="AI89" s="4" t="n">
        <v>0</v>
      </c>
      <c r="AJ89" s="4" t="n">
        <v>0</v>
      </c>
      <c r="AK89" s="4" t="n">
        <v>59.1964877679163</v>
      </c>
      <c r="AL89" s="4" t="n">
        <v>1908.21619393048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13.5049360541278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.26</v>
      </c>
      <c r="BH89" s="2" t="n">
        <v>0.24</v>
      </c>
      <c r="BK89" s="3"/>
      <c r="BL89" s="3"/>
      <c r="BM89" s="3"/>
      <c r="BN89" s="3"/>
    </row>
    <row r="90" customFormat="false" ht="12.75" hidden="false" customHeight="false" outlineLevel="0" collapsed="false">
      <c r="A90" s="25" t="s">
        <v>60</v>
      </c>
      <c r="B90" s="1" t="n">
        <v>2008</v>
      </c>
      <c r="C90" s="25" t="n">
        <v>39639</v>
      </c>
      <c r="D90" s="2" t="n">
        <v>3.44589937973811</v>
      </c>
      <c r="E90" s="3" t="n">
        <v>0.554016620498615</v>
      </c>
      <c r="F90" s="3" t="n">
        <v>0.0713366857677465</v>
      </c>
      <c r="G90" s="2" t="n">
        <v>0.668456754542224</v>
      </c>
      <c r="H90" s="3" t="n">
        <v>0.952196152708789</v>
      </c>
      <c r="I90" s="3" t="n">
        <v>0.0752068187515668</v>
      </c>
      <c r="J90" s="2" t="n">
        <v>1.955</v>
      </c>
      <c r="K90" s="2" t="n">
        <v>3</v>
      </c>
      <c r="L90" s="2" t="n">
        <f aca="false">K90/J90</f>
        <v>1.53452685421995</v>
      </c>
      <c r="M90" s="4" t="n">
        <v>383.333333333333</v>
      </c>
      <c r="N90" s="2" t="n">
        <v>18.7842857142857</v>
      </c>
      <c r="O90" s="3" t="n">
        <v>7.66285714285714</v>
      </c>
      <c r="P90" s="4" t="n">
        <v>380.528571428571</v>
      </c>
      <c r="Q90" s="32" t="n">
        <v>16.4047619047619</v>
      </c>
      <c r="R90" s="32" t="n">
        <v>14.9857142857143</v>
      </c>
      <c r="S90" s="32" t="n">
        <v>1.55</v>
      </c>
      <c r="T90" s="32" t="n">
        <v>31</v>
      </c>
      <c r="U90" s="2" t="n">
        <v>5.99974298477173</v>
      </c>
      <c r="V90" s="2" t="n">
        <v>5.51328659057617</v>
      </c>
      <c r="W90" s="2" t="n">
        <v>0</v>
      </c>
      <c r="X90" s="2" t="n">
        <v>3.23113703727722</v>
      </c>
      <c r="Y90" s="2" t="n">
        <v>0</v>
      </c>
      <c r="Z90" s="2" t="n">
        <v>3.23113703727722</v>
      </c>
      <c r="AA90" s="2" t="n">
        <v>0.457353711128235</v>
      </c>
      <c r="AB90" s="2" t="n">
        <v>0.0841137990355492</v>
      </c>
      <c r="AC90" s="2" t="n">
        <v>0.490565627813339</v>
      </c>
      <c r="AD90" s="2" t="n">
        <v>15.7762</v>
      </c>
      <c r="AE90" s="4" t="n">
        <v>330.159705159705</v>
      </c>
      <c r="AF90" s="4" t="n">
        <v>0</v>
      </c>
      <c r="AG90" s="4" t="n">
        <v>330.159705159705</v>
      </c>
      <c r="AH90" s="4" t="n">
        <v>69.6255160540875</v>
      </c>
      <c r="AI90" s="4" t="n">
        <v>4.49196877768306</v>
      </c>
      <c r="AJ90" s="4" t="n">
        <v>0</v>
      </c>
      <c r="AK90" s="4" t="n">
        <v>56.1496097210383</v>
      </c>
      <c r="AL90" s="4" t="n">
        <v>213.368516939946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84.9254227898307</v>
      </c>
      <c r="AS90" s="2" t="n">
        <v>0</v>
      </c>
      <c r="AT90" s="2" t="n">
        <v>0</v>
      </c>
      <c r="AU90" s="2" t="n">
        <v>0</v>
      </c>
      <c r="AV90" s="2" t="n">
        <v>15.0745772101693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.16</v>
      </c>
      <c r="BH90" s="2" t="n">
        <v>0.16</v>
      </c>
      <c r="BK90" s="3"/>
      <c r="BL90" s="3"/>
      <c r="BM90" s="3"/>
      <c r="BN90" s="3"/>
    </row>
    <row r="91" customFormat="false" ht="12.75" hidden="false" customHeight="false" outlineLevel="0" collapsed="false">
      <c r="A91" s="25" t="s">
        <v>60</v>
      </c>
      <c r="B91" s="1" t="n">
        <v>2008</v>
      </c>
      <c r="C91" s="25" t="n">
        <v>39646</v>
      </c>
      <c r="D91" s="2" t="n">
        <v>5.13874614594039</v>
      </c>
      <c r="E91" s="3" t="n">
        <v>0.575504181013281</v>
      </c>
      <c r="F91" s="3" t="n">
        <v>0.0900900900900901</v>
      </c>
      <c r="G91" s="2" t="n">
        <v>0.703891516647634</v>
      </c>
      <c r="H91" s="3" t="n">
        <v>1.01950605844929</v>
      </c>
      <c r="I91" s="3" t="n">
        <v>0.0709939148073022</v>
      </c>
      <c r="J91" s="2" t="n">
        <v>2.139</v>
      </c>
      <c r="K91" s="2" t="n">
        <v>2.5</v>
      </c>
      <c r="L91" s="2" t="n">
        <f aca="false">K91/J91</f>
        <v>1.16877045348294</v>
      </c>
      <c r="M91" s="4" t="n">
        <v>399.967261904762</v>
      </c>
      <c r="N91" s="2" t="n">
        <v>19.2</v>
      </c>
      <c r="O91" s="3" t="n">
        <v>7.80166666666667</v>
      </c>
      <c r="P91" s="4" t="n">
        <v>388.583333333333</v>
      </c>
      <c r="Q91" s="32" t="n">
        <v>16.2619047619048</v>
      </c>
      <c r="R91" s="32" t="n">
        <v>14.5785714285714</v>
      </c>
      <c r="S91" s="32" t="n">
        <v>1.29285714285714</v>
      </c>
      <c r="T91" s="32" t="n">
        <v>19.75</v>
      </c>
      <c r="U91" s="2" t="n">
        <v>7.34190845489502</v>
      </c>
      <c r="V91" s="2" t="n">
        <v>4.65797662734985</v>
      </c>
      <c r="W91" s="2" t="n">
        <v>3.48015856742859</v>
      </c>
      <c r="X91" s="2" t="n">
        <v>2.13271546363831</v>
      </c>
      <c r="Y91" s="2" t="n">
        <v>0.900231719017029</v>
      </c>
      <c r="Z91" s="2" t="n">
        <v>3.03294718265533</v>
      </c>
      <c r="AA91" s="2" t="n">
        <v>0</v>
      </c>
      <c r="AB91" s="2" t="n">
        <v>0.238747283816338</v>
      </c>
      <c r="AC91" s="2" t="n">
        <v>0.573264420032501</v>
      </c>
      <c r="AD91" s="2" t="n">
        <v>19.325</v>
      </c>
      <c r="AE91" s="4" t="n">
        <v>364.162864162864</v>
      </c>
      <c r="AF91" s="4" t="n">
        <v>0</v>
      </c>
      <c r="AG91" s="4" t="n">
        <v>364.162864162864</v>
      </c>
      <c r="AH91" s="4" t="n">
        <v>146.981396981397</v>
      </c>
      <c r="AI91" s="4" t="n">
        <v>0</v>
      </c>
      <c r="AJ91" s="4" t="n">
        <v>0</v>
      </c>
      <c r="AK91" s="4" t="n">
        <v>102.009477009477</v>
      </c>
      <c r="AL91" s="4" t="n">
        <v>542.953667953668</v>
      </c>
      <c r="AM91" s="2" t="n">
        <v>2.27361492090773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97.7263850790923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.5</v>
      </c>
      <c r="BH91" s="2" t="n">
        <v>0.55</v>
      </c>
      <c r="BK91" s="3"/>
      <c r="BL91" s="3"/>
      <c r="BM91" s="3"/>
      <c r="BN91" s="3"/>
    </row>
    <row r="92" customFormat="false" ht="12.75" hidden="false" customHeight="false" outlineLevel="0" collapsed="false">
      <c r="A92" s="25" t="s">
        <v>60</v>
      </c>
      <c r="B92" s="1" t="n">
        <v>2008</v>
      </c>
      <c r="C92" s="25" t="n">
        <v>39653</v>
      </c>
      <c r="D92" s="2" t="n">
        <v>5.13874614594039</v>
      </c>
      <c r="E92" s="3" t="n">
        <v>0.418101328086572</v>
      </c>
      <c r="F92" s="3" t="n">
        <v>0.0128700128700129</v>
      </c>
      <c r="G92" s="2" t="n">
        <v>0.467795615518376</v>
      </c>
      <c r="H92" s="3" t="n">
        <v>0.963165144271097</v>
      </c>
      <c r="I92" s="3" t="n">
        <v>0.0973630831643002</v>
      </c>
      <c r="J92" s="2" t="n">
        <v>1.886</v>
      </c>
      <c r="K92" s="2" t="n">
        <v>2.5</v>
      </c>
      <c r="L92" s="2" t="n">
        <f aca="false">K92/J92</f>
        <v>1.32555673382821</v>
      </c>
      <c r="M92" s="4" t="n">
        <v>402.228091931217</v>
      </c>
      <c r="N92" s="2" t="n">
        <v>19.2716666666667</v>
      </c>
      <c r="O92" s="3" t="n">
        <v>8.16</v>
      </c>
      <c r="P92" s="4" t="n">
        <v>391.816666666667</v>
      </c>
      <c r="Q92" s="32" t="n">
        <v>16.0238095238095</v>
      </c>
      <c r="R92" s="32" t="n">
        <v>15.25</v>
      </c>
      <c r="S92" s="32" t="n">
        <v>1.65714285714286</v>
      </c>
      <c r="T92" s="32" t="n">
        <v>3.15</v>
      </c>
      <c r="U92" s="2" t="n">
        <v>29.081750869751</v>
      </c>
      <c r="V92" s="2" t="n">
        <v>15.6922073364258</v>
      </c>
      <c r="W92" s="2" t="n">
        <v>12.822847366333</v>
      </c>
      <c r="X92" s="2" t="n">
        <v>0</v>
      </c>
      <c r="Y92" s="2" t="n">
        <v>4.69855499267578</v>
      </c>
      <c r="Z92" s="2" t="n">
        <v>4.69855499267578</v>
      </c>
      <c r="AA92" s="2" t="n">
        <v>0</v>
      </c>
      <c r="AB92" s="2" t="n">
        <v>0.913371443748474</v>
      </c>
      <c r="AC92" s="2" t="n">
        <v>3.05996537208557</v>
      </c>
      <c r="AD92" s="2" t="n">
        <v>66.2687</v>
      </c>
      <c r="AE92" s="4" t="n">
        <v>314.63870749585</v>
      </c>
      <c r="AF92" s="4" t="n">
        <v>0</v>
      </c>
      <c r="AG92" s="4" t="n">
        <v>314.63870749585</v>
      </c>
      <c r="AH92" s="4" t="n">
        <v>136.727815299244</v>
      </c>
      <c r="AI92" s="4" t="n">
        <v>1.6473230758945</v>
      </c>
      <c r="AJ92" s="4" t="n">
        <v>0</v>
      </c>
      <c r="AK92" s="4" t="n">
        <v>115.312615312615</v>
      </c>
      <c r="AL92" s="4" t="n">
        <v>102.134030705459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10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1.88</v>
      </c>
      <c r="BH92" s="2" t="n">
        <v>0.87</v>
      </c>
      <c r="BK92" s="3"/>
      <c r="BL92" s="3"/>
      <c r="BM92" s="3"/>
      <c r="BN92" s="3"/>
    </row>
    <row r="93" customFormat="false" ht="12.75" hidden="false" customHeight="false" outlineLevel="0" collapsed="false">
      <c r="A93" s="25" t="s">
        <v>60</v>
      </c>
      <c r="B93" s="1" t="n">
        <v>2008</v>
      </c>
      <c r="C93" s="25" t="n">
        <v>39659</v>
      </c>
      <c r="D93" s="2" t="n">
        <v>5.13874614594039</v>
      </c>
      <c r="E93" s="3" t="n">
        <v>0.177078209542548</v>
      </c>
      <c r="F93" s="3" t="n">
        <v>0.0351000351000351</v>
      </c>
      <c r="G93" s="2" t="n">
        <v>0.242374149783252</v>
      </c>
      <c r="H93" s="3" t="n">
        <v>0.587403405461067</v>
      </c>
      <c r="I93" s="3" t="n">
        <v>0.0933062880324544</v>
      </c>
      <c r="J93" s="2" t="n">
        <v>3.22</v>
      </c>
      <c r="K93" s="2" t="n">
        <v>2</v>
      </c>
      <c r="L93" s="2" t="n">
        <f aca="false">K93/J93</f>
        <v>0.62111801242236</v>
      </c>
      <c r="M93" s="4" t="n">
        <v>579.765046296296</v>
      </c>
      <c r="N93" s="2" t="n">
        <v>22.765</v>
      </c>
      <c r="O93" s="3" t="n">
        <v>8.245</v>
      </c>
      <c r="P93" s="4" t="n">
        <v>369.825</v>
      </c>
      <c r="Q93" s="32" t="n">
        <v>15.6666666666667</v>
      </c>
      <c r="R93" s="32" t="n">
        <v>20.2642857142857</v>
      </c>
      <c r="S93" s="32" t="n">
        <v>1.08333333333333</v>
      </c>
      <c r="T93" s="32" t="n">
        <v>4.5</v>
      </c>
      <c r="U93" s="2" t="n">
        <v>7.88204145431519</v>
      </c>
      <c r="V93" s="2" t="n">
        <v>0</v>
      </c>
      <c r="W93" s="2" t="n">
        <v>14.8566331863403</v>
      </c>
      <c r="X93" s="2" t="n">
        <v>8.261794090271</v>
      </c>
      <c r="Y93" s="2" t="n">
        <v>0</v>
      </c>
      <c r="Z93" s="2" t="n">
        <v>8.261794090271</v>
      </c>
      <c r="AA93" s="2" t="n">
        <v>0</v>
      </c>
      <c r="AB93" s="2" t="n">
        <v>2.18460035324097</v>
      </c>
      <c r="AC93" s="2" t="n">
        <v>0.734431028366089</v>
      </c>
      <c r="AD93" s="2" t="n">
        <v>33.9195</v>
      </c>
      <c r="AE93" s="4" t="n">
        <v>121.875121875122</v>
      </c>
      <c r="AF93" s="4" t="n">
        <v>19.5000195000195</v>
      </c>
      <c r="AG93" s="4" t="n">
        <v>102.375102375102</v>
      </c>
      <c r="AH93" s="4" t="n">
        <v>294.937794937795</v>
      </c>
      <c r="AI93" s="4" t="n">
        <v>19.5000195000195</v>
      </c>
      <c r="AJ93" s="4" t="n">
        <v>0</v>
      </c>
      <c r="AK93" s="4" t="n">
        <v>148.687648687649</v>
      </c>
      <c r="AL93" s="4" t="n">
        <v>799.500799500799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86.5075873301926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2.07</v>
      </c>
      <c r="BH93" s="2" t="n">
        <v>0.69</v>
      </c>
      <c r="BK93" s="3"/>
      <c r="BL93" s="3"/>
      <c r="BM93" s="3"/>
      <c r="BN93" s="3"/>
    </row>
    <row r="94" customFormat="false" ht="12.75" hidden="false" customHeight="false" outlineLevel="0" collapsed="false">
      <c r="A94" s="25" t="s">
        <v>60</v>
      </c>
      <c r="B94" s="1" t="n">
        <v>2008</v>
      </c>
      <c r="C94" s="25" t="n">
        <v>39667</v>
      </c>
      <c r="D94" s="2" t="n">
        <v>3.43053173241853</v>
      </c>
      <c r="E94" s="3" t="n">
        <v>0.0141643059490085</v>
      </c>
      <c r="F94" s="3" t="n">
        <v>0.0069204152249135</v>
      </c>
      <c r="G94" s="2" t="n">
        <v>0.0222810365226479</v>
      </c>
      <c r="H94" s="3" t="n">
        <v>0.591441973670119</v>
      </c>
      <c r="I94" s="3" t="n">
        <v>0.0344827586206897</v>
      </c>
      <c r="J94" s="2" t="n">
        <v>2.369</v>
      </c>
      <c r="K94" s="2" t="n">
        <v>2</v>
      </c>
      <c r="L94" s="2" t="n">
        <f aca="false">K94/J94</f>
        <v>0.844238075137189</v>
      </c>
      <c r="M94" s="4" t="n">
        <v>446.627066798942</v>
      </c>
      <c r="N94" s="2" t="n">
        <v>22.59</v>
      </c>
      <c r="O94" s="3" t="n">
        <v>8.635</v>
      </c>
      <c r="P94" s="4" t="n">
        <v>357.5</v>
      </c>
      <c r="Q94" s="32" t="n">
        <v>15.01</v>
      </c>
      <c r="R94" s="32" t="n">
        <v>18.4142857142857</v>
      </c>
      <c r="S94" s="32" t="n">
        <v>1.60714285714286</v>
      </c>
      <c r="T94" s="32" t="n">
        <v>14.2</v>
      </c>
      <c r="U94" s="2" t="n">
        <v>8.50988864898682</v>
      </c>
      <c r="V94" s="2" t="n">
        <v>14.3334522247314</v>
      </c>
      <c r="W94" s="2" t="n">
        <v>37.4816551208496</v>
      </c>
      <c r="X94" s="2" t="n">
        <v>3.10820055007935</v>
      </c>
      <c r="Y94" s="2" t="n">
        <v>0</v>
      </c>
      <c r="Z94" s="2" t="n">
        <v>3.10820055007935</v>
      </c>
      <c r="AA94" s="2" t="n">
        <v>4.30606460571289</v>
      </c>
      <c r="AB94" s="2" t="n">
        <v>0.530445039272308</v>
      </c>
      <c r="AC94" s="2" t="n">
        <v>0</v>
      </c>
      <c r="AD94" s="2" t="n">
        <v>68.2697</v>
      </c>
      <c r="AE94" s="4" t="n">
        <v>185</v>
      </c>
      <c r="AF94" s="4" t="n">
        <v>31</v>
      </c>
      <c r="AG94" s="4" t="n">
        <v>154</v>
      </c>
      <c r="AH94" s="4" t="n">
        <v>214</v>
      </c>
      <c r="AI94" s="4" t="n">
        <v>1</v>
      </c>
      <c r="AJ94" s="4" t="n">
        <v>0</v>
      </c>
      <c r="AK94" s="4" t="n">
        <v>50</v>
      </c>
      <c r="AL94" s="4" t="n">
        <v>69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2.13</v>
      </c>
      <c r="BH94" s="2" t="n">
        <v>0.6</v>
      </c>
    </row>
    <row r="95" customFormat="false" ht="12.75" hidden="false" customHeight="false" outlineLevel="0" collapsed="false">
      <c r="A95" s="25" t="s">
        <v>60</v>
      </c>
      <c r="B95" s="1" t="n">
        <v>2008</v>
      </c>
      <c r="C95" s="25" t="n">
        <v>39674</v>
      </c>
      <c r="D95" s="2" t="n">
        <v>3.43053173241853</v>
      </c>
      <c r="E95" s="3" t="n">
        <v>0.0708215297450425</v>
      </c>
      <c r="F95" s="3" t="n">
        <v>0.0069204152249135</v>
      </c>
      <c r="G95" s="2" t="n">
        <v>0.0885087831084893</v>
      </c>
      <c r="H95" s="3" t="n">
        <v>0.56526860641368</v>
      </c>
      <c r="I95" s="3" t="n">
        <v>0.0933062880324544</v>
      </c>
      <c r="J95" s="2" t="n">
        <v>1.909</v>
      </c>
      <c r="K95" s="2" t="n">
        <v>4</v>
      </c>
      <c r="L95" s="2" t="n">
        <f aca="false">K95/J95</f>
        <v>2.09533787323206</v>
      </c>
      <c r="M95" s="4" t="n">
        <v>359.637400793651</v>
      </c>
      <c r="N95" s="2" t="n">
        <v>19.7</v>
      </c>
      <c r="O95" s="3" t="n">
        <v>8.03333333333333</v>
      </c>
      <c r="P95" s="4" t="n">
        <v>383.333333333333</v>
      </c>
      <c r="Q95" s="32" t="n">
        <v>14.75</v>
      </c>
      <c r="R95" s="32" t="n">
        <v>16.1285714285714</v>
      </c>
      <c r="S95" s="32" t="n">
        <v>1.86428571428571</v>
      </c>
      <c r="T95" s="32" t="n">
        <v>40.9</v>
      </c>
      <c r="U95" s="2" t="n">
        <v>7.64873504638672</v>
      </c>
      <c r="V95" s="2" t="n">
        <v>14.837718963623</v>
      </c>
      <c r="W95" s="2" t="n">
        <v>5.5040545463562</v>
      </c>
      <c r="X95" s="2" t="n">
        <v>0</v>
      </c>
      <c r="Y95" s="2" t="n">
        <v>1.15859389305115</v>
      </c>
      <c r="Z95" s="2" t="n">
        <v>1.15859389305115</v>
      </c>
      <c r="AA95" s="2" t="n">
        <v>8.83628368377686</v>
      </c>
      <c r="AB95" s="2" t="n">
        <v>0.0236587040126324</v>
      </c>
      <c r="AC95" s="2" t="n">
        <v>0.937855422496796</v>
      </c>
      <c r="AD95" s="2" t="n">
        <v>38.9469</v>
      </c>
      <c r="AE95" s="4" t="n">
        <v>50.2894736842105</v>
      </c>
      <c r="AF95" s="4" t="n">
        <v>20.5263157894737</v>
      </c>
      <c r="AG95" s="4" t="n">
        <v>29.7631578947368</v>
      </c>
      <c r="AH95" s="4" t="n">
        <v>63.6315789473684</v>
      </c>
      <c r="AI95" s="4" t="n">
        <v>2.05263157894737</v>
      </c>
      <c r="AJ95" s="4" t="n">
        <v>0</v>
      </c>
      <c r="AK95" s="4" t="n">
        <v>28.7368421052632</v>
      </c>
      <c r="AL95" s="4" t="n">
        <v>190.894736842105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66.1165967681884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6.11</v>
      </c>
      <c r="BH95" s="2" t="n">
        <v>0.95</v>
      </c>
    </row>
    <row r="96" customFormat="false" ht="12.75" hidden="false" customHeight="false" outlineLevel="0" collapsed="false">
      <c r="A96" s="25" t="s">
        <v>60</v>
      </c>
      <c r="B96" s="1" t="n">
        <v>2008</v>
      </c>
      <c r="C96" s="25" t="n">
        <v>39680</v>
      </c>
      <c r="D96" s="2" t="n">
        <v>3.43053173241853</v>
      </c>
      <c r="E96" s="3" t="n">
        <v>0.0236071765816808</v>
      </c>
      <c r="F96" s="3" t="n">
        <v>0.0207612456747405</v>
      </c>
      <c r="G96" s="2" t="n">
        <v>0.0479573683025991</v>
      </c>
      <c r="H96" s="3" t="n">
        <v>0.68133879397322</v>
      </c>
      <c r="I96" s="3" t="n">
        <v>0.0831643002028398</v>
      </c>
      <c r="J96" s="2" t="n">
        <v>1.84</v>
      </c>
      <c r="K96" s="2" t="n">
        <v>4</v>
      </c>
      <c r="L96" s="2" t="n">
        <f aca="false">K96/J96</f>
        <v>2.17391304347826</v>
      </c>
      <c r="M96" s="4" t="n">
        <v>404.035108024691</v>
      </c>
      <c r="N96" s="2" t="n">
        <v>19.3625</v>
      </c>
      <c r="O96" s="3" t="n">
        <v>8.0875</v>
      </c>
      <c r="P96" s="4" t="n">
        <v>379</v>
      </c>
      <c r="Q96" s="32" t="n">
        <v>14.26</v>
      </c>
      <c r="R96" s="32" t="n">
        <v>15.6642857142857</v>
      </c>
      <c r="S96" s="32" t="n">
        <v>1.525</v>
      </c>
      <c r="T96" s="32" t="n">
        <v>0.5</v>
      </c>
      <c r="U96" s="2" t="n">
        <v>2.95574164390564</v>
      </c>
      <c r="V96" s="2" t="n">
        <v>6.64687728881836</v>
      </c>
      <c r="W96" s="2" t="n">
        <v>5.98916006088257</v>
      </c>
      <c r="X96" s="2" t="n">
        <v>0.386678069829941</v>
      </c>
      <c r="Y96" s="2" t="n">
        <v>0.894277095794678</v>
      </c>
      <c r="Z96" s="2" t="n">
        <v>1.28095516562462</v>
      </c>
      <c r="AA96" s="2" t="n">
        <v>12.5248670578003</v>
      </c>
      <c r="AB96" s="2" t="n">
        <v>0</v>
      </c>
      <c r="AC96" s="2" t="n">
        <v>0</v>
      </c>
      <c r="AD96" s="2" t="n">
        <v>29.3976</v>
      </c>
      <c r="AE96" s="4" t="n">
        <v>84</v>
      </c>
      <c r="AF96" s="4" t="n">
        <v>61.8947368421053</v>
      </c>
      <c r="AG96" s="4" t="n">
        <v>22.1052631578947</v>
      </c>
      <c r="AH96" s="4" t="n">
        <v>176.842105263158</v>
      </c>
      <c r="AI96" s="4" t="n">
        <v>4.42105263157895</v>
      </c>
      <c r="AJ96" s="4" t="n">
        <v>0</v>
      </c>
      <c r="AK96" s="4" t="n">
        <v>49.7368421052632</v>
      </c>
      <c r="AL96" s="4" t="n">
        <v>492.947368421053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10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3.11</v>
      </c>
      <c r="BH96" s="2" t="n">
        <v>1.4</v>
      </c>
    </row>
    <row r="97" customFormat="false" ht="12.75" hidden="false" customHeight="false" outlineLevel="0" collapsed="false">
      <c r="A97" s="25" t="s">
        <v>60</v>
      </c>
      <c r="B97" s="1" t="n">
        <v>2008</v>
      </c>
      <c r="C97" s="25" t="n">
        <v>39688</v>
      </c>
      <c r="D97" s="2" t="n">
        <v>1.71526586620926</v>
      </c>
      <c r="E97" s="3" t="n">
        <v>0.0188857412653447</v>
      </c>
      <c r="F97" s="3" t="n">
        <v>0.0207612456747405</v>
      </c>
      <c r="G97" s="2" t="n">
        <v>0.0428371612033543</v>
      </c>
      <c r="H97" s="3" t="n">
        <v>0.390697274843766</v>
      </c>
      <c r="I97" s="3" t="n">
        <v>0.07512356123</v>
      </c>
      <c r="J97" s="2" t="n">
        <v>2.3</v>
      </c>
      <c r="K97" s="2" t="n">
        <v>4</v>
      </c>
      <c r="L97" s="2" t="n">
        <f aca="false">K97/J97</f>
        <v>1.73913043478261</v>
      </c>
      <c r="M97" s="4" t="n">
        <v>234.856316137566</v>
      </c>
      <c r="N97" s="2" t="n">
        <v>18.3</v>
      </c>
      <c r="O97" s="3" t="n">
        <v>8.144</v>
      </c>
      <c r="P97" s="4" t="n">
        <v>383.2</v>
      </c>
      <c r="Q97" s="32" t="n">
        <v>13.82</v>
      </c>
      <c r="R97" s="32" t="n">
        <v>14.95</v>
      </c>
      <c r="S97" s="32" t="n">
        <v>1.39285714285714</v>
      </c>
      <c r="T97" s="32" t="n">
        <v>16.85</v>
      </c>
      <c r="U97" s="2" t="n">
        <v>1.59626030921936</v>
      </c>
      <c r="V97" s="2" t="n">
        <v>7.66293001174927</v>
      </c>
      <c r="W97" s="2" t="n">
        <v>12.3134622573853</v>
      </c>
      <c r="X97" s="2" t="n">
        <v>0</v>
      </c>
      <c r="Y97" s="2" t="n">
        <v>0.294463843107224</v>
      </c>
      <c r="Z97" s="2" t="n">
        <v>0.294463843107224</v>
      </c>
      <c r="AA97" s="2" t="n">
        <v>13.9373960494995</v>
      </c>
      <c r="AB97" s="2" t="n">
        <v>0.00258406670764089</v>
      </c>
      <c r="AC97" s="2" t="n">
        <v>0</v>
      </c>
      <c r="AD97" s="2" t="n">
        <v>35.8071</v>
      </c>
      <c r="AE97" s="4" t="n">
        <v>94.7368421052632</v>
      </c>
      <c r="AF97" s="4" t="n">
        <v>94.7368421052632</v>
      </c>
      <c r="AG97" s="4" t="n">
        <v>0</v>
      </c>
      <c r="AH97" s="4" t="n">
        <v>164.210526315789</v>
      </c>
      <c r="AI97" s="4" t="n">
        <v>4.21052631578947</v>
      </c>
      <c r="AJ97" s="4" t="n">
        <v>0</v>
      </c>
      <c r="AK97" s="4" t="n">
        <v>78.9473684210526</v>
      </c>
      <c r="AL97" s="4" t="n">
        <v>26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10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1.34</v>
      </c>
      <c r="BH97" s="2" t="n">
        <v>1.9</v>
      </c>
    </row>
    <row r="98" customFormat="false" ht="12.75" hidden="false" customHeight="false" outlineLevel="0" collapsed="false">
      <c r="A98" s="25" t="s">
        <v>60</v>
      </c>
      <c r="B98" s="1" t="n">
        <v>2008</v>
      </c>
      <c r="C98" s="25" t="n">
        <v>39695</v>
      </c>
      <c r="D98" s="2" t="n">
        <v>1.71526586620926</v>
      </c>
      <c r="E98" s="3" t="n">
        <v>0.0188857412653447</v>
      </c>
      <c r="F98" s="3" t="n">
        <v>0.0207612456747405</v>
      </c>
      <c r="G98" s="2" t="n">
        <v>0.0428371612033543</v>
      </c>
      <c r="H98" s="3" t="n">
        <v>0.387864354154561</v>
      </c>
      <c r="I98" s="3" t="n">
        <v>0.0669371196754564</v>
      </c>
      <c r="J98" s="2" t="n">
        <v>2.484</v>
      </c>
      <c r="K98" s="2" t="n">
        <v>4</v>
      </c>
      <c r="L98" s="2" t="n">
        <f aca="false">K98/J98</f>
        <v>1.61030595813205</v>
      </c>
      <c r="M98" s="4" t="n">
        <v>280.860119047619</v>
      </c>
      <c r="N98" s="2" t="n">
        <v>17.9975</v>
      </c>
      <c r="O98" s="3" t="n">
        <v>8.145</v>
      </c>
      <c r="P98" s="4" t="n">
        <v>387</v>
      </c>
      <c r="Q98" s="32" t="n">
        <v>13.02</v>
      </c>
      <c r="R98" s="32" t="n">
        <v>15.9285714285714</v>
      </c>
      <c r="S98" s="32" t="n">
        <v>1.4</v>
      </c>
      <c r="T98" s="32" t="n">
        <v>7.5</v>
      </c>
      <c r="U98" s="2" t="n">
        <v>2.5724949836731</v>
      </c>
      <c r="V98" s="2" t="n">
        <v>2.43449544906616</v>
      </c>
      <c r="W98" s="2" t="n">
        <v>22.6983623504639</v>
      </c>
      <c r="X98" s="2" t="n">
        <v>0</v>
      </c>
      <c r="Y98" s="2" t="n">
        <v>0</v>
      </c>
      <c r="Z98" s="2" t="n">
        <v>0</v>
      </c>
      <c r="AA98" s="2" t="n">
        <v>13.7255010604858</v>
      </c>
      <c r="AB98" s="2" t="n">
        <v>0.986474096775055</v>
      </c>
      <c r="AC98" s="2" t="n">
        <v>0.292771369218826</v>
      </c>
      <c r="AD98" s="2" t="n">
        <v>42.7101</v>
      </c>
      <c r="AE98" s="4" t="n">
        <v>142.105263157895</v>
      </c>
      <c r="AF98" s="4" t="n">
        <v>138.315789473684</v>
      </c>
      <c r="AG98" s="4" t="n">
        <v>3.78947368421052</v>
      </c>
      <c r="AH98" s="4" t="n">
        <v>155.368421052632</v>
      </c>
      <c r="AI98" s="4" t="n">
        <v>1.89473684210526</v>
      </c>
      <c r="AJ98" s="4" t="n">
        <v>0</v>
      </c>
      <c r="AK98" s="4" t="n">
        <v>77.6842105263158</v>
      </c>
      <c r="AL98" s="4" t="n">
        <v>282.315789473684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1.3</v>
      </c>
      <c r="BH98" s="2" t="n">
        <v>1.01</v>
      </c>
    </row>
    <row r="99" customFormat="false" ht="12.75" hidden="false" customHeight="false" outlineLevel="0" collapsed="false">
      <c r="A99" s="25" t="s">
        <v>60</v>
      </c>
      <c r="B99" s="1" t="n">
        <v>2008</v>
      </c>
      <c r="C99" s="25" t="n">
        <v>39702</v>
      </c>
      <c r="D99" s="2" t="n">
        <v>1.71526586620926</v>
      </c>
      <c r="E99" s="3" t="n">
        <v>0.0141643059490085</v>
      </c>
      <c r="F99" s="3" t="n">
        <v>0.0069204152249135</v>
      </c>
      <c r="G99" s="2" t="n">
        <v>0.0222810365226479</v>
      </c>
      <c r="H99" s="3" t="n">
        <v>0.395601070246657</v>
      </c>
      <c r="I99" s="3" t="n">
        <v>0.0628803245436106</v>
      </c>
      <c r="J99" s="2" t="n">
        <v>3.266</v>
      </c>
      <c r="K99" s="2" t="n">
        <v>3</v>
      </c>
      <c r="L99" s="2" t="n">
        <f aca="false">K99/J99</f>
        <v>0.918554807103491</v>
      </c>
      <c r="M99" s="4" t="n">
        <v>293.092179232804</v>
      </c>
      <c r="N99" s="2" t="n">
        <v>18.28</v>
      </c>
      <c r="O99" s="3" t="n">
        <v>8.602</v>
      </c>
      <c r="P99" s="4" t="n">
        <v>377.4</v>
      </c>
      <c r="Q99" s="32" t="n">
        <v>12.75</v>
      </c>
      <c r="R99" s="32" t="n">
        <v>16.1571428571429</v>
      </c>
      <c r="S99" s="32" t="n">
        <v>2.04285714285714</v>
      </c>
      <c r="T99" s="32" t="n">
        <v>7.65</v>
      </c>
      <c r="U99" s="2" t="n">
        <v>0.969406664371491</v>
      </c>
      <c r="V99" s="2" t="n">
        <v>1.44502294063568</v>
      </c>
      <c r="W99" s="2" t="n">
        <v>18.4395713806152</v>
      </c>
      <c r="X99" s="2" t="n">
        <v>0.0483209267258644</v>
      </c>
      <c r="Y99" s="2" t="n">
        <v>0.239709958434105</v>
      </c>
      <c r="Z99" s="2" t="n">
        <v>0.288030885159969</v>
      </c>
      <c r="AA99" s="2" t="n">
        <v>6.0906834602356</v>
      </c>
      <c r="AB99" s="2" t="n">
        <v>2.17243599891663</v>
      </c>
      <c r="AC99" s="2" t="n">
        <v>0.569550216197968</v>
      </c>
      <c r="AD99" s="2" t="n">
        <v>29.9747</v>
      </c>
      <c r="AE99" s="4" t="n">
        <v>221.789473684211</v>
      </c>
      <c r="AF99" s="4" t="n">
        <v>211.473684210526</v>
      </c>
      <c r="AG99" s="4" t="n">
        <v>10.3157894736842</v>
      </c>
      <c r="AH99" s="4" t="n">
        <v>448.736842105263</v>
      </c>
      <c r="AI99" s="4" t="n">
        <v>10.3157894736842</v>
      </c>
      <c r="AJ99" s="4" t="n">
        <v>0</v>
      </c>
      <c r="AK99" s="4" t="n">
        <v>294</v>
      </c>
      <c r="AL99" s="4" t="n">
        <v>306.894736842105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96.3670721717252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.31</v>
      </c>
      <c r="BH99" s="2" t="n">
        <v>0.125</v>
      </c>
    </row>
    <row r="100" customFormat="false" ht="12.75" hidden="false" customHeight="false" outlineLevel="0" collapsed="false">
      <c r="A100" s="25" t="s">
        <v>60</v>
      </c>
      <c r="B100" s="1" t="n">
        <v>2008</v>
      </c>
      <c r="C100" s="25" t="n">
        <v>39709</v>
      </c>
      <c r="D100" s="2" t="n">
        <v>5.14579759862779</v>
      </c>
      <c r="E100" s="3" t="n">
        <v>0.132200188857413</v>
      </c>
      <c r="F100" s="3" t="n">
        <v>0.0622837370242215</v>
      </c>
      <c r="G100" s="2" t="n">
        <v>0.204054448671442</v>
      </c>
      <c r="H100" s="3" t="n">
        <v>0.396168264462718</v>
      </c>
      <c r="I100" s="3" t="n">
        <v>0.0649087221095335</v>
      </c>
      <c r="J100" s="2" t="n">
        <v>3.22</v>
      </c>
      <c r="K100" s="36" t="n">
        <v>5</v>
      </c>
      <c r="L100" s="2" t="n">
        <f aca="false">K100/J100</f>
        <v>1.5527950310559</v>
      </c>
      <c r="M100" s="4" t="n">
        <v>266.764632936508</v>
      </c>
      <c r="N100" s="2" t="n">
        <v>15.7316666666667</v>
      </c>
      <c r="O100" s="3" t="n">
        <v>8.13666666666667</v>
      </c>
      <c r="P100" s="4" t="n">
        <v>391.833333333333</v>
      </c>
      <c r="Q100" s="32" t="n">
        <v>12.58</v>
      </c>
      <c r="R100" s="32" t="n">
        <v>10.5928571428571</v>
      </c>
      <c r="S100" s="32" t="n">
        <v>1.15</v>
      </c>
      <c r="T100" s="32" t="n">
        <v>20.85</v>
      </c>
      <c r="U100" s="2" t="n">
        <v>0.457230895757675</v>
      </c>
      <c r="V100" s="2" t="n">
        <v>0.658756077289581</v>
      </c>
      <c r="W100" s="2" t="n">
        <v>17.7452659606934</v>
      </c>
      <c r="X100" s="2" t="n">
        <v>0</v>
      </c>
      <c r="Y100" s="2" t="n">
        <v>1.23624980449677</v>
      </c>
      <c r="Z100" s="2" t="n">
        <v>1.23624980449677</v>
      </c>
      <c r="AA100" s="2" t="n">
        <v>5.15648508071899</v>
      </c>
      <c r="AB100" s="2" t="n">
        <v>0.740210354328156</v>
      </c>
      <c r="AC100" s="2" t="n">
        <v>0</v>
      </c>
      <c r="AD100" s="2" t="n">
        <v>25.9942</v>
      </c>
      <c r="AE100" s="4" t="n">
        <v>170.368421052632</v>
      </c>
      <c r="AF100" s="4" t="n">
        <v>160.105263157895</v>
      </c>
      <c r="AG100" s="4" t="n">
        <v>10.2631578947369</v>
      </c>
      <c r="AH100" s="4" t="n">
        <v>217.578947368421</v>
      </c>
      <c r="AI100" s="4" t="n">
        <v>14.3684210526316</v>
      </c>
      <c r="AJ100" s="4" t="n">
        <v>0</v>
      </c>
      <c r="AK100" s="4" t="n">
        <v>84.1578947368421</v>
      </c>
      <c r="AL100" s="4" t="n">
        <v>443.368421052632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10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.77</v>
      </c>
      <c r="BH100" s="2" t="n">
        <v>0.23</v>
      </c>
    </row>
    <row r="101" customFormat="false" ht="12.75" hidden="false" customHeight="false" outlineLevel="0" collapsed="false">
      <c r="A101" s="25" t="s">
        <v>60</v>
      </c>
      <c r="B101" s="1" t="n">
        <v>2008</v>
      </c>
      <c r="C101" s="25" t="n">
        <v>39722</v>
      </c>
      <c r="D101" s="2" t="n">
        <v>6.86106346483705</v>
      </c>
      <c r="E101" s="3" t="n">
        <v>0.169971671388102</v>
      </c>
      <c r="F101" s="3" t="n">
        <v>0.152249134948097</v>
      </c>
      <c r="G101" s="2" t="n">
        <v>0.33657659052091</v>
      </c>
      <c r="H101" s="3" t="n">
        <v>0.508224673358477</v>
      </c>
      <c r="I101" s="3" t="n">
        <v>0.0689655172413793</v>
      </c>
      <c r="J101" s="2" t="n">
        <v>2.645</v>
      </c>
      <c r="K101" s="36" t="n">
        <v>4</v>
      </c>
      <c r="L101" s="2" t="n">
        <f aca="false">K101/J101</f>
        <v>1.51228733459357</v>
      </c>
      <c r="M101" s="4" t="n">
        <v>258.666335978836</v>
      </c>
      <c r="N101" s="2" t="n">
        <v>13.5257142857143</v>
      </c>
      <c r="O101" s="3" t="n">
        <v>7.88857142857143</v>
      </c>
      <c r="P101" s="4" t="n">
        <v>400.285714285714</v>
      </c>
      <c r="Q101" s="32" t="n">
        <v>11.7</v>
      </c>
      <c r="R101" s="32" t="n">
        <v>10.0571428571429</v>
      </c>
      <c r="S101" s="32" t="n">
        <v>1.24285714285714</v>
      </c>
      <c r="T101" s="32" t="n">
        <v>21.55</v>
      </c>
      <c r="U101" s="2" t="n">
        <v>0.617276072502136</v>
      </c>
      <c r="V101" s="2" t="n">
        <v>0.339299291372299</v>
      </c>
      <c r="W101" s="2" t="n">
        <v>3.37364721298218</v>
      </c>
      <c r="X101" s="2" t="n">
        <v>0</v>
      </c>
      <c r="Y101" s="2" t="n">
        <v>1.97808372974396</v>
      </c>
      <c r="Z101" s="2" t="n">
        <v>1.97808372974396</v>
      </c>
      <c r="AA101" s="2" t="n">
        <v>1.38763725757599</v>
      </c>
      <c r="AB101" s="2" t="n">
        <v>0.00876063760370016</v>
      </c>
      <c r="AC101" s="2" t="n">
        <v>0.208295971155167</v>
      </c>
      <c r="AD101" s="2" t="n">
        <v>7.913</v>
      </c>
      <c r="AE101" s="4" t="n">
        <v>120.421052631579</v>
      </c>
      <c r="AF101" s="4" t="n">
        <v>90.3157894736842</v>
      </c>
      <c r="AG101" s="4" t="n">
        <v>30.1052631578947</v>
      </c>
      <c r="AH101" s="4" t="n">
        <v>294.105263157895</v>
      </c>
      <c r="AI101" s="4" t="n">
        <v>9.26315789473684</v>
      </c>
      <c r="AJ101" s="4" t="n">
        <v>0</v>
      </c>
      <c r="AK101" s="4" t="n">
        <v>157.473684210526</v>
      </c>
      <c r="AL101" s="4" t="n">
        <v>393.684210526316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10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1.01</v>
      </c>
      <c r="BH101" s="2" t="n">
        <v>0.91</v>
      </c>
    </row>
    <row r="102" customFormat="false" ht="12.75" hidden="false" customHeight="false" outlineLevel="0" collapsed="false">
      <c r="A102" s="25" t="s">
        <v>60</v>
      </c>
      <c r="B102" s="1" t="n">
        <v>2008</v>
      </c>
      <c r="C102" s="25" t="n">
        <v>39734</v>
      </c>
      <c r="D102" s="2" t="n">
        <v>3.43053173241853</v>
      </c>
      <c r="E102" s="3" t="n">
        <v>0.656279508970727</v>
      </c>
      <c r="F102" s="3" t="n">
        <v>0.013840830449827</v>
      </c>
      <c r="G102" s="2" t="n">
        <v>0.701224538487428</v>
      </c>
      <c r="H102" s="3" t="n">
        <v>0.979672640324437</v>
      </c>
      <c r="I102" s="3" t="n">
        <v>0.077079107505071</v>
      </c>
      <c r="J102" s="2" t="n">
        <v>2.9</v>
      </c>
      <c r="K102" s="36" t="n">
        <v>4</v>
      </c>
      <c r="L102" s="2" t="n">
        <f aca="false">K102/J102</f>
        <v>1.37931034482759</v>
      </c>
      <c r="M102" s="4" t="n">
        <v>187.333250661376</v>
      </c>
      <c r="N102" s="2" t="n">
        <v>13.038</v>
      </c>
      <c r="O102" s="3" t="n">
        <v>8.14</v>
      </c>
      <c r="P102" s="4" t="n">
        <v>392.8</v>
      </c>
      <c r="Q102" s="32" t="n">
        <v>10.83</v>
      </c>
      <c r="R102" s="32" t="n">
        <v>11.5142857142857</v>
      </c>
      <c r="S102" s="32" t="n">
        <v>1.1</v>
      </c>
      <c r="T102" s="32" t="n">
        <v>13.65</v>
      </c>
      <c r="U102" s="2" t="n">
        <v>0.0248120333999395</v>
      </c>
      <c r="V102" s="2" t="n">
        <v>6.28312873840332</v>
      </c>
      <c r="W102" s="2" t="n">
        <v>58.1646232604981</v>
      </c>
      <c r="X102" s="2" t="n">
        <v>0</v>
      </c>
      <c r="Y102" s="2" t="n">
        <v>2.77707719802856</v>
      </c>
      <c r="Z102" s="2" t="n">
        <v>2.77707719802856</v>
      </c>
      <c r="AA102" s="2" t="n">
        <v>0</v>
      </c>
      <c r="AB102" s="2" t="n">
        <v>0.0449071191251278</v>
      </c>
      <c r="AC102" s="2" t="n">
        <v>0.00834687706083059</v>
      </c>
      <c r="AD102" s="2" t="n">
        <v>67.3029</v>
      </c>
      <c r="AE102" s="4" t="n">
        <v>24</v>
      </c>
      <c r="AF102" s="4" t="n">
        <v>12</v>
      </c>
      <c r="AG102" s="4" t="n">
        <v>12</v>
      </c>
      <c r="AH102" s="4" t="n">
        <v>120</v>
      </c>
      <c r="AI102" s="4" t="n">
        <v>1</v>
      </c>
      <c r="AJ102" s="4" t="n">
        <v>2</v>
      </c>
      <c r="AK102" s="4" t="n">
        <v>93</v>
      </c>
      <c r="AL102" s="4" t="n">
        <v>41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10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.9</v>
      </c>
      <c r="BH102" s="2" t="n">
        <v>0.68</v>
      </c>
    </row>
    <row r="103" customFormat="false" ht="12.75" hidden="false" customHeight="false" outlineLevel="0" collapsed="false">
      <c r="A103" s="25" t="s">
        <v>62</v>
      </c>
      <c r="B103" s="1" t="n">
        <v>2007</v>
      </c>
      <c r="C103" s="25" t="n">
        <v>39217</v>
      </c>
      <c r="D103" s="2" t="n">
        <v>4</v>
      </c>
      <c r="E103" s="3" t="n">
        <v>0.011</v>
      </c>
      <c r="F103" s="3" t="n">
        <v>0.023</v>
      </c>
      <c r="G103" s="2" t="n">
        <v>0.038</v>
      </c>
      <c r="H103" s="3" t="s">
        <v>61</v>
      </c>
      <c r="I103" s="3" t="n">
        <v>0.0877412885434946</v>
      </c>
      <c r="J103" s="2" t="n">
        <v>1.84766666666667</v>
      </c>
      <c r="K103" s="2" t="s">
        <v>61</v>
      </c>
      <c r="M103" s="4" t="n">
        <v>548.1134183</v>
      </c>
      <c r="N103" s="2" t="n">
        <v>17.85</v>
      </c>
      <c r="O103" s="3" t="n">
        <v>8.78333333333333</v>
      </c>
      <c r="P103" s="4" t="n">
        <v>644</v>
      </c>
      <c r="Q103" s="2" t="n">
        <v>15.5</v>
      </c>
      <c r="R103" s="2" t="n">
        <v>13.8857142857143</v>
      </c>
      <c r="S103" s="2" t="n">
        <v>5.41428571428571</v>
      </c>
      <c r="T103" s="2" t="n">
        <v>4.91428571428571</v>
      </c>
      <c r="U103" s="2" t="n">
        <v>8.40269374847412</v>
      </c>
      <c r="V103" s="2" t="n">
        <v>4.58474445343018</v>
      </c>
      <c r="W103" s="2" t="n">
        <v>38.9371032714844</v>
      </c>
      <c r="X103" s="2" t="n">
        <v>0</v>
      </c>
      <c r="Y103" s="2" t="n">
        <v>0</v>
      </c>
      <c r="Z103" s="36" t="n">
        <v>0</v>
      </c>
      <c r="AA103" s="2" t="n">
        <v>0.0489610694348812</v>
      </c>
      <c r="AB103" s="2" t="n">
        <v>0</v>
      </c>
      <c r="AC103" s="2" t="n">
        <v>0.386524528264999</v>
      </c>
      <c r="AD103" s="2" t="n">
        <v>52.3600270710886</v>
      </c>
      <c r="AE103" s="4" t="n">
        <v>120</v>
      </c>
      <c r="AF103" s="4" t="n">
        <v>118.8</v>
      </c>
      <c r="AG103" s="4" t="n">
        <v>1.2</v>
      </c>
      <c r="AH103" s="4" t="n">
        <v>627.2</v>
      </c>
      <c r="AI103" s="4" t="n">
        <v>4.4</v>
      </c>
      <c r="AJ103" s="4" t="n">
        <v>3.2</v>
      </c>
      <c r="AK103" s="4" t="n">
        <v>600</v>
      </c>
      <c r="AL103" s="4" t="n">
        <v>185.6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92.9033818395291</v>
      </c>
      <c r="AU103" s="2" t="n">
        <v>0</v>
      </c>
      <c r="AV103" s="2" t="n">
        <v>5.4703795407209</v>
      </c>
      <c r="AW103" s="2" t="n">
        <v>0</v>
      </c>
      <c r="AX103" s="2" t="n">
        <v>0</v>
      </c>
      <c r="AY103" s="2" t="n">
        <v>0</v>
      </c>
      <c r="AZ103" s="2" t="n">
        <v>1.62623861974998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.468</v>
      </c>
      <c r="BH103" s="2" t="n">
        <v>0.366</v>
      </c>
      <c r="BK103" s="3"/>
      <c r="BL103" s="3"/>
      <c r="BM103" s="3"/>
      <c r="BN103" s="3"/>
    </row>
    <row r="104" customFormat="false" ht="12.75" hidden="false" customHeight="false" outlineLevel="0" collapsed="false">
      <c r="A104" s="25" t="s">
        <v>62</v>
      </c>
      <c r="B104" s="1" t="n">
        <v>2007</v>
      </c>
      <c r="C104" s="25" t="n">
        <v>39223</v>
      </c>
      <c r="D104" s="2" t="n">
        <v>5</v>
      </c>
      <c r="E104" s="3" t="n">
        <v>0</v>
      </c>
      <c r="F104" s="3" t="n">
        <v>0.042</v>
      </c>
      <c r="G104" s="2" t="n">
        <v>0.042</v>
      </c>
      <c r="H104" s="3" t="s">
        <v>61</v>
      </c>
      <c r="I104" s="3" t="n">
        <v>0.0919194451408039</v>
      </c>
      <c r="J104" s="2" t="n">
        <v>2.06233333333333</v>
      </c>
      <c r="K104" s="2" t="s">
        <v>61</v>
      </c>
      <c r="M104" s="4" t="n">
        <v>244.6412003</v>
      </c>
      <c r="N104" s="2" t="n">
        <v>18.1033333333333</v>
      </c>
      <c r="O104" s="3" t="n">
        <v>8.20666666666667</v>
      </c>
      <c r="P104" s="4" t="n">
        <v>654.333333333333</v>
      </c>
      <c r="Q104" s="2" t="n">
        <v>15.7833333333333</v>
      </c>
      <c r="R104" s="2" t="n">
        <v>13.5285714285714</v>
      </c>
      <c r="S104" s="2" t="n">
        <v>3.9</v>
      </c>
      <c r="T104" s="2" t="n">
        <v>5.17142857142857</v>
      </c>
      <c r="U104" s="2" t="s">
        <v>61</v>
      </c>
      <c r="V104" s="2" t="s">
        <v>61</v>
      </c>
      <c r="W104" s="2" t="s">
        <v>61</v>
      </c>
      <c r="X104" s="2" t="s">
        <v>61</v>
      </c>
      <c r="Y104" s="2" t="s">
        <v>61</v>
      </c>
      <c r="Z104" s="36" t="s">
        <v>61</v>
      </c>
      <c r="AA104" s="2" t="s">
        <v>61</v>
      </c>
      <c r="AB104" s="2" t="s">
        <v>61</v>
      </c>
      <c r="AC104" s="2" t="s">
        <v>61</v>
      </c>
      <c r="AD104" s="2" t="s">
        <v>61</v>
      </c>
      <c r="AE104" s="4" t="n">
        <v>8.95833333333333</v>
      </c>
      <c r="AF104" s="4" t="n">
        <v>8.95833333333333</v>
      </c>
      <c r="AG104" s="4" t="n">
        <v>0</v>
      </c>
      <c r="AH104" s="4" t="n">
        <v>430.208333333333</v>
      </c>
      <c r="AI104" s="4" t="n">
        <v>2.91666666666667</v>
      </c>
      <c r="AJ104" s="4" t="n">
        <v>0</v>
      </c>
      <c r="AK104" s="4" t="n">
        <v>425</v>
      </c>
      <c r="AL104" s="4" t="n">
        <v>1218.75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1.60933275771067</v>
      </c>
      <c r="AT104" s="2" t="n">
        <v>97.4565962689664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.902673209732292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.0313977635905879</v>
      </c>
      <c r="BG104" s="2" t="n">
        <v>0.619</v>
      </c>
      <c r="BK104" s="3"/>
      <c r="BL104" s="3"/>
      <c r="BM104" s="3"/>
      <c r="BN104" s="3"/>
    </row>
    <row r="105" customFormat="false" ht="12.75" hidden="false" customHeight="false" outlineLevel="0" collapsed="false">
      <c r="A105" s="25" t="s">
        <v>62</v>
      </c>
      <c r="B105" s="1" t="n">
        <v>2007</v>
      </c>
      <c r="C105" s="25" t="n">
        <v>39227</v>
      </c>
      <c r="D105" s="2" t="n">
        <v>3</v>
      </c>
      <c r="E105" s="3" t="n">
        <v>0.006</v>
      </c>
      <c r="F105" s="3" t="n">
        <v>0.022</v>
      </c>
      <c r="G105" s="2" t="n">
        <v>0.029</v>
      </c>
      <c r="H105" s="3" t="s">
        <v>61</v>
      </c>
      <c r="I105" s="3" t="n">
        <v>0.104453914932732</v>
      </c>
      <c r="J105" s="2" t="n">
        <v>1.78633333333333</v>
      </c>
      <c r="K105" s="2" t="s">
        <v>61</v>
      </c>
      <c r="M105" s="4" t="n">
        <v>626.3773061</v>
      </c>
      <c r="N105" s="2" t="n">
        <v>21.9866666666667</v>
      </c>
      <c r="O105" s="3" t="n">
        <v>8.49666666666667</v>
      </c>
      <c r="P105" s="4" t="n">
        <v>658</v>
      </c>
      <c r="Q105" s="2" t="n">
        <v>15.9333333333333</v>
      </c>
      <c r="R105" s="2" t="n">
        <v>14.8571428571429</v>
      </c>
      <c r="S105" s="2" t="n">
        <v>2.57142857142857</v>
      </c>
      <c r="T105" s="2" t="n">
        <v>0.3</v>
      </c>
      <c r="U105" s="2" t="n">
        <v>5.54368352890015</v>
      </c>
      <c r="V105" s="2" t="n">
        <v>2.77525329589844</v>
      </c>
      <c r="W105" s="2" t="n">
        <v>12.5020513534546</v>
      </c>
      <c r="X105" s="2" t="n">
        <v>0</v>
      </c>
      <c r="Y105" s="2" t="n">
        <v>0</v>
      </c>
      <c r="Z105" s="36" t="n">
        <v>0</v>
      </c>
      <c r="AA105" s="2" t="n">
        <v>5.74935436248779</v>
      </c>
      <c r="AB105" s="2" t="n">
        <v>0</v>
      </c>
      <c r="AC105" s="2" t="n">
        <v>0</v>
      </c>
      <c r="AD105" s="2" t="n">
        <v>26.570342540741</v>
      </c>
      <c r="AE105" s="4" t="n">
        <v>26.6666666666667</v>
      </c>
      <c r="AF105" s="4" t="n">
        <v>15.2380952380952</v>
      </c>
      <c r="AG105" s="4" t="n">
        <v>11.4285714285714</v>
      </c>
      <c r="AH105" s="4" t="n">
        <v>829.52380952381</v>
      </c>
      <c r="AI105" s="4" t="n">
        <v>276.190476190476</v>
      </c>
      <c r="AJ105" s="4" t="n">
        <v>3.80952380952381</v>
      </c>
      <c r="AK105" s="4" t="n">
        <v>433.333333333333</v>
      </c>
      <c r="AL105" s="4" t="n">
        <v>168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68.3784917760316</v>
      </c>
      <c r="AU105" s="2" t="n">
        <v>0</v>
      </c>
      <c r="AV105" s="2" t="n">
        <v>6.55389865122702</v>
      </c>
      <c r="AW105" s="2" t="n">
        <v>0</v>
      </c>
      <c r="AX105" s="2" t="n">
        <v>0</v>
      </c>
      <c r="AY105" s="2" t="n">
        <v>0</v>
      </c>
      <c r="AZ105" s="2" t="n">
        <v>25.0676095727414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.611</v>
      </c>
      <c r="BH105" s="2" t="n">
        <v>0.679</v>
      </c>
      <c r="BK105" s="3"/>
      <c r="BL105" s="3"/>
      <c r="BM105" s="3"/>
      <c r="BN105" s="3"/>
    </row>
    <row r="106" customFormat="false" ht="12.75" hidden="false" customHeight="false" outlineLevel="0" collapsed="false">
      <c r="A106" s="25" t="s">
        <v>62</v>
      </c>
      <c r="B106" s="1" t="n">
        <v>2007</v>
      </c>
      <c r="C106" s="25" t="n">
        <v>39234</v>
      </c>
      <c r="D106" s="2" t="n">
        <v>3</v>
      </c>
      <c r="E106" s="3" t="n">
        <v>0.004</v>
      </c>
      <c r="F106" s="3" t="n">
        <v>0.013</v>
      </c>
      <c r="G106" s="2" t="n">
        <v>0.017</v>
      </c>
      <c r="H106" s="3" t="s">
        <v>61</v>
      </c>
      <c r="I106" s="3" t="n">
        <v>0.0793849753488761</v>
      </c>
      <c r="J106" s="2" t="n">
        <v>1.196</v>
      </c>
      <c r="K106" s="2" t="s">
        <v>61</v>
      </c>
      <c r="M106" s="4" t="n">
        <v>380.671291</v>
      </c>
      <c r="N106" s="2" t="n">
        <v>18.9966666666667</v>
      </c>
      <c r="O106" s="3" t="n">
        <v>8.76</v>
      </c>
      <c r="P106" s="4" t="n">
        <v>632.666666666667</v>
      </c>
      <c r="Q106" s="2" t="n">
        <v>16.1833333333333</v>
      </c>
      <c r="R106" s="2" t="n">
        <v>14.1285714285714</v>
      </c>
      <c r="S106" s="2" t="n">
        <v>2.9</v>
      </c>
      <c r="T106" s="2" t="n">
        <v>5.54285714285714</v>
      </c>
      <c r="U106" s="2" t="n">
        <v>22.6131057739258</v>
      </c>
      <c r="V106" s="2" t="n">
        <v>8.66758632659912</v>
      </c>
      <c r="W106" s="2" t="n">
        <v>12.2747316360474</v>
      </c>
      <c r="X106" s="2" t="n">
        <v>0</v>
      </c>
      <c r="Y106" s="2" t="n">
        <v>0</v>
      </c>
      <c r="Z106" s="36" t="n">
        <v>0</v>
      </c>
      <c r="AA106" s="2" t="n">
        <v>21.2553825378418</v>
      </c>
      <c r="AB106" s="2" t="n">
        <v>0.517370820045471</v>
      </c>
      <c r="AC106" s="2" t="n">
        <v>3.15450739860535</v>
      </c>
      <c r="AD106" s="2" t="n">
        <v>68.4826844930649</v>
      </c>
      <c r="AE106" s="4" t="n">
        <v>7.4</v>
      </c>
      <c r="AF106" s="4" t="n">
        <v>0</v>
      </c>
      <c r="AG106" s="4" t="n">
        <v>7.4</v>
      </c>
      <c r="AH106" s="4" t="n">
        <v>721.4</v>
      </c>
      <c r="AI106" s="4" t="n">
        <v>38.6</v>
      </c>
      <c r="AJ106" s="4" t="n">
        <v>0.2</v>
      </c>
      <c r="AK106" s="4" t="n">
        <v>637</v>
      </c>
      <c r="AL106" s="4" t="n">
        <v>1421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10.5332323134602</v>
      </c>
      <c r="AU106" s="2" t="n">
        <v>0</v>
      </c>
      <c r="AV106" s="2" t="n">
        <v>17.0957156024176</v>
      </c>
      <c r="AW106" s="2" t="n">
        <v>0</v>
      </c>
      <c r="AX106" s="2" t="n">
        <v>0</v>
      </c>
      <c r="AY106" s="2" t="n">
        <v>0</v>
      </c>
      <c r="AZ106" s="2" t="n">
        <v>72.3710520841222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.56</v>
      </c>
      <c r="BH106" s="2" t="n">
        <v>0.617</v>
      </c>
      <c r="BK106" s="3"/>
      <c r="BL106" s="3"/>
      <c r="BM106" s="3"/>
      <c r="BN106" s="3"/>
    </row>
    <row r="107" customFormat="false" ht="12.75" hidden="false" customHeight="false" outlineLevel="0" collapsed="false">
      <c r="A107" s="25" t="s">
        <v>62</v>
      </c>
      <c r="B107" s="1" t="n">
        <v>2007</v>
      </c>
      <c r="C107" s="25" t="n">
        <v>39241</v>
      </c>
      <c r="D107" s="2" t="n">
        <v>14</v>
      </c>
      <c r="E107" s="3" t="n">
        <v>0.007</v>
      </c>
      <c r="F107" s="3" t="n">
        <v>0.02</v>
      </c>
      <c r="G107" s="2" t="n">
        <v>0.028</v>
      </c>
      <c r="H107" s="3" t="s">
        <v>61</v>
      </c>
      <c r="I107" s="3" t="n">
        <v>0.100275758335422</v>
      </c>
      <c r="J107" s="2" t="n">
        <v>1.24966666666667</v>
      </c>
      <c r="K107" s="2" t="s">
        <v>61</v>
      </c>
      <c r="M107" s="4" t="n">
        <v>235.8564782</v>
      </c>
      <c r="N107" s="2" t="n">
        <v>21.4466666666667</v>
      </c>
      <c r="O107" s="3" t="n">
        <v>8.42666666666667</v>
      </c>
      <c r="P107" s="4" t="n">
        <v>629.666666666667</v>
      </c>
      <c r="Q107" s="2" t="n">
        <v>16.3666666666667</v>
      </c>
      <c r="R107" s="2" t="n">
        <v>18.0285714285714</v>
      </c>
      <c r="S107" s="2" t="n">
        <v>2.87142857142857</v>
      </c>
      <c r="T107" s="2" t="n">
        <v>1.18571428571429</v>
      </c>
      <c r="U107" s="2" t="n">
        <v>14.1781244277954</v>
      </c>
      <c r="V107" s="2" t="n">
        <v>5.95884466171265</v>
      </c>
      <c r="W107" s="2" t="n">
        <v>1.93587923049927</v>
      </c>
      <c r="X107" s="2" t="n">
        <v>4.20528173446655</v>
      </c>
      <c r="Y107" s="2" t="n">
        <v>0</v>
      </c>
      <c r="Z107" s="36" t="n">
        <v>4.20528173446655</v>
      </c>
      <c r="AA107" s="2" t="n">
        <v>5.85691595077515</v>
      </c>
      <c r="AB107" s="2" t="n">
        <v>0.152858957648277</v>
      </c>
      <c r="AC107" s="2" t="n">
        <v>1.37804687023163</v>
      </c>
      <c r="AD107" s="2" t="n">
        <v>33.6659518331289</v>
      </c>
      <c r="AE107" s="4" t="n">
        <v>35</v>
      </c>
      <c r="AF107" s="4" t="n">
        <v>0</v>
      </c>
      <c r="AG107" s="4" t="n">
        <v>35</v>
      </c>
      <c r="AH107" s="4" t="n">
        <v>655.277777777778</v>
      </c>
      <c r="AI107" s="4" t="n">
        <v>423.888888888889</v>
      </c>
      <c r="AJ107" s="4" t="n">
        <v>1.94444444444444</v>
      </c>
      <c r="AK107" s="4" t="n">
        <v>17.5</v>
      </c>
      <c r="AL107" s="4" t="n">
        <v>503.611111111111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2.68410555748812</v>
      </c>
      <c r="AT107" s="2" t="n">
        <v>60.8546417688314</v>
      </c>
      <c r="AU107" s="2" t="n">
        <v>0</v>
      </c>
      <c r="AV107" s="2" t="n">
        <v>36.4612526736805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.53</v>
      </c>
      <c r="BH107" s="2" t="n">
        <v>0.403</v>
      </c>
      <c r="BK107" s="3"/>
      <c r="BL107" s="3"/>
      <c r="BM107" s="3"/>
      <c r="BN107" s="3"/>
    </row>
    <row r="108" customFormat="false" ht="12.75" hidden="false" customHeight="false" outlineLevel="0" collapsed="false">
      <c r="A108" s="25" t="s">
        <v>62</v>
      </c>
      <c r="B108" s="1" t="n">
        <v>2007</v>
      </c>
      <c r="C108" s="25" t="n">
        <v>39248</v>
      </c>
      <c r="D108" s="2" t="n">
        <v>45</v>
      </c>
      <c r="E108" s="3" t="n">
        <v>0.014</v>
      </c>
      <c r="F108" s="3" t="n">
        <v>0.047</v>
      </c>
      <c r="G108" s="2" t="n">
        <v>0.063</v>
      </c>
      <c r="H108" s="3" t="s">
        <v>61</v>
      </c>
      <c r="I108" s="3" t="n">
        <v>0.192195203476226</v>
      </c>
      <c r="J108" s="2" t="n">
        <v>1.18833333333333</v>
      </c>
      <c r="K108" s="2" t="s">
        <v>61</v>
      </c>
      <c r="M108" s="4" t="n">
        <v>445.8911975</v>
      </c>
      <c r="N108" s="2" t="n">
        <v>21.57</v>
      </c>
      <c r="O108" s="3" t="n">
        <v>8.36333333333333</v>
      </c>
      <c r="P108" s="4" t="n">
        <v>622</v>
      </c>
      <c r="Q108" s="2" t="n">
        <v>16.4666666666667</v>
      </c>
      <c r="R108" s="2" t="n">
        <v>18.0428571428571</v>
      </c>
      <c r="S108" s="2" t="n">
        <v>2.45714285714286</v>
      </c>
      <c r="T108" s="2" t="n">
        <v>0.857142857142857</v>
      </c>
      <c r="U108" s="2" t="n">
        <v>21.067907333374</v>
      </c>
      <c r="V108" s="2" t="n">
        <v>10.6156272888184</v>
      </c>
      <c r="W108" s="2" t="n">
        <v>5.33633375167847</v>
      </c>
      <c r="X108" s="2" t="n">
        <v>1.98506152629852</v>
      </c>
      <c r="Y108" s="2" t="n">
        <v>5.33843088150024</v>
      </c>
      <c r="Z108" s="36" t="n">
        <v>7.32349240779877</v>
      </c>
      <c r="AA108" s="2" t="n">
        <v>6.94622802734375</v>
      </c>
      <c r="AB108" s="2" t="n">
        <v>0.178083091974258</v>
      </c>
      <c r="AC108" s="2" t="n">
        <v>3.14013671875</v>
      </c>
      <c r="AD108" s="2" t="n">
        <v>54.6078086197376</v>
      </c>
      <c r="AE108" s="4" t="n">
        <v>172</v>
      </c>
      <c r="AF108" s="4" t="n">
        <v>14</v>
      </c>
      <c r="AG108" s="4" t="n">
        <v>158</v>
      </c>
      <c r="AH108" s="4" t="n">
        <v>432</v>
      </c>
      <c r="AI108" s="4" t="n">
        <v>180</v>
      </c>
      <c r="AJ108" s="4" t="n">
        <v>0</v>
      </c>
      <c r="AK108" s="4" t="n">
        <v>42</v>
      </c>
      <c r="AL108" s="4" t="n">
        <v>1524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78.6997637083225</v>
      </c>
      <c r="AU108" s="2" t="n">
        <v>0</v>
      </c>
      <c r="AV108" s="2" t="n">
        <v>8.82279736062826</v>
      </c>
      <c r="AW108" s="2" t="n">
        <v>0</v>
      </c>
      <c r="AX108" s="2" t="n">
        <v>0</v>
      </c>
      <c r="AY108" s="2" t="n">
        <v>0</v>
      </c>
      <c r="AZ108" s="2" t="n">
        <v>12.4774389310492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.895</v>
      </c>
      <c r="BH108" s="2" t="n">
        <v>1.019</v>
      </c>
      <c r="BK108" s="3"/>
      <c r="BL108" s="3"/>
      <c r="BM108" s="3"/>
      <c r="BN108" s="3"/>
    </row>
    <row r="109" customFormat="false" ht="12.75" hidden="false" customHeight="false" outlineLevel="0" collapsed="false">
      <c r="A109" s="25" t="s">
        <v>62</v>
      </c>
      <c r="B109" s="1" t="n">
        <v>2007</v>
      </c>
      <c r="C109" s="25" t="n">
        <v>39254</v>
      </c>
      <c r="D109" s="2" t="n">
        <v>30</v>
      </c>
      <c r="E109" s="3" t="n">
        <v>0.004</v>
      </c>
      <c r="F109" s="3" t="n">
        <v>0.016</v>
      </c>
      <c r="G109" s="2" t="n">
        <v>0.024</v>
      </c>
      <c r="H109" s="3" t="s">
        <v>61</v>
      </c>
      <c r="I109" s="3" t="n">
        <v>0.142057324308515</v>
      </c>
      <c r="J109" s="2" t="n">
        <v>1.11933333333333</v>
      </c>
      <c r="K109" s="2" t="s">
        <v>61</v>
      </c>
      <c r="M109" s="4" t="n">
        <v>425.3935126</v>
      </c>
      <c r="N109" s="2" t="n">
        <v>22.6866666666667</v>
      </c>
      <c r="O109" s="3" t="n">
        <v>8.82666666666667</v>
      </c>
      <c r="P109" s="4" t="n">
        <v>592.666666666667</v>
      </c>
      <c r="Q109" s="2" t="n">
        <v>16.4833333333333</v>
      </c>
      <c r="R109" s="2" t="n">
        <v>18.4142857142857</v>
      </c>
      <c r="S109" s="2" t="n">
        <v>3.15714285714286</v>
      </c>
      <c r="T109" s="2" t="n">
        <v>5.88571428571429</v>
      </c>
      <c r="U109" s="2" t="n">
        <v>19.8586845397949</v>
      </c>
      <c r="V109" s="2" t="n">
        <v>24.6889057159424</v>
      </c>
      <c r="W109" s="2" t="n">
        <v>6.3635573387146</v>
      </c>
      <c r="X109" s="2" t="n">
        <v>0</v>
      </c>
      <c r="Y109" s="2" t="n">
        <v>25.3016872406006</v>
      </c>
      <c r="Z109" s="36" t="n">
        <v>25.3016872406006</v>
      </c>
      <c r="AA109" s="2" t="n">
        <v>1.57033884525299</v>
      </c>
      <c r="AB109" s="2" t="n">
        <v>0.253981381654739</v>
      </c>
      <c r="AC109" s="2" t="n">
        <v>7.4559817314148</v>
      </c>
      <c r="AD109" s="2" t="n">
        <v>85.493136793375</v>
      </c>
      <c r="AE109" s="4" t="n">
        <v>44</v>
      </c>
      <c r="AF109" s="4" t="n">
        <v>0.8</v>
      </c>
      <c r="AG109" s="4" t="n">
        <v>43.2</v>
      </c>
      <c r="AH109" s="4" t="n">
        <v>85.8</v>
      </c>
      <c r="AI109" s="4" t="n">
        <v>8.4</v>
      </c>
      <c r="AJ109" s="4" t="n">
        <v>0.2</v>
      </c>
      <c r="AK109" s="4" t="n">
        <v>60</v>
      </c>
      <c r="AL109" s="4" t="n">
        <v>302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.379675391035546</v>
      </c>
      <c r="AT109" s="2" t="n">
        <v>77.7693119830576</v>
      </c>
      <c r="AU109" s="2" t="n">
        <v>0</v>
      </c>
      <c r="AV109" s="2" t="n">
        <v>21.8510126259068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.848</v>
      </c>
      <c r="BH109" s="2" t="n">
        <v>0.776</v>
      </c>
      <c r="BK109" s="3"/>
      <c r="BL109" s="3"/>
      <c r="BM109" s="3"/>
      <c r="BN109" s="3"/>
    </row>
    <row r="110" customFormat="false" ht="12.75" hidden="false" customHeight="false" outlineLevel="0" collapsed="false">
      <c r="A110" s="25" t="s">
        <v>62</v>
      </c>
      <c r="B110" s="1" t="n">
        <v>2007</v>
      </c>
      <c r="C110" s="25" t="n">
        <v>39258</v>
      </c>
      <c r="D110" s="2" t="n">
        <v>56</v>
      </c>
      <c r="E110" s="3" t="n">
        <v>0.008</v>
      </c>
      <c r="F110" s="3" t="n">
        <v>0.068</v>
      </c>
      <c r="G110" s="2" t="n">
        <v>0.079</v>
      </c>
      <c r="H110" s="3" t="s">
        <v>61</v>
      </c>
      <c r="I110" s="3" t="n">
        <v>0.279936492019721</v>
      </c>
      <c r="J110" s="2" t="n">
        <v>0.989</v>
      </c>
      <c r="K110" s="2" t="s">
        <v>61</v>
      </c>
      <c r="M110" s="4" t="n">
        <v>446.1574012</v>
      </c>
      <c r="N110" s="2" t="n">
        <v>20.1966666666667</v>
      </c>
      <c r="O110" s="3" t="n">
        <v>8.72666666666667</v>
      </c>
      <c r="P110" s="4" t="n">
        <v>588</v>
      </c>
      <c r="Q110" s="2" t="n">
        <v>16.5</v>
      </c>
      <c r="R110" s="2" t="n">
        <v>17.8142857142857</v>
      </c>
      <c r="S110" s="2" t="n">
        <v>3.12857142857143</v>
      </c>
      <c r="T110" s="2" t="n">
        <v>5.85714285714286</v>
      </c>
      <c r="U110" s="2" t="n">
        <v>25.0757236480713</v>
      </c>
      <c r="V110" s="2" t="n">
        <v>24.4631652832031</v>
      </c>
      <c r="W110" s="2" t="n">
        <v>7.68925523757935</v>
      </c>
      <c r="X110" s="2" t="n">
        <v>0</v>
      </c>
      <c r="Y110" s="2" t="n">
        <v>60.5212287902832</v>
      </c>
      <c r="Z110" s="36" t="n">
        <v>60.5212287902832</v>
      </c>
      <c r="AA110" s="2" t="n">
        <v>0</v>
      </c>
      <c r="AB110" s="2" t="n">
        <v>0.484720677137375</v>
      </c>
      <c r="AC110" s="2" t="n">
        <v>8.93055438995361</v>
      </c>
      <c r="AD110" s="2" t="n">
        <v>127.164648026228</v>
      </c>
      <c r="AE110" s="4" t="n">
        <v>149.090909090909</v>
      </c>
      <c r="AF110" s="4" t="n">
        <v>7.27272727272727</v>
      </c>
      <c r="AG110" s="4" t="n">
        <v>141.818181818182</v>
      </c>
      <c r="AH110" s="4" t="n">
        <v>127.272727272727</v>
      </c>
      <c r="AI110" s="4" t="n">
        <v>41.8181818181818</v>
      </c>
      <c r="AJ110" s="4" t="n">
        <v>0</v>
      </c>
      <c r="AK110" s="4" t="n">
        <v>60</v>
      </c>
      <c r="AL110" s="4" t="n">
        <v>300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88.3977628990616</v>
      </c>
      <c r="AU110" s="2" t="n">
        <v>0</v>
      </c>
      <c r="AV110" s="2" t="n">
        <v>6.81307432262846</v>
      </c>
      <c r="AW110" s="2" t="n">
        <v>0</v>
      </c>
      <c r="AX110" s="2" t="n">
        <v>0</v>
      </c>
      <c r="AY110" s="2" t="n">
        <v>0</v>
      </c>
      <c r="AZ110" s="2" t="n">
        <v>4.78916277830991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.902</v>
      </c>
      <c r="BH110" s="2" t="n">
        <v>0.767</v>
      </c>
      <c r="BK110" s="3"/>
      <c r="BL110" s="3"/>
      <c r="BM110" s="3"/>
      <c r="BN110" s="3"/>
    </row>
    <row r="111" customFormat="false" ht="12.75" hidden="false" customHeight="false" outlineLevel="0" collapsed="false">
      <c r="A111" s="25" t="s">
        <v>62</v>
      </c>
      <c r="B111" s="1" t="n">
        <v>2007</v>
      </c>
      <c r="C111" s="25" t="n">
        <v>39261</v>
      </c>
      <c r="D111" s="2" t="n">
        <v>35</v>
      </c>
      <c r="E111" s="3" t="n">
        <v>0.054</v>
      </c>
      <c r="F111" s="3" t="n">
        <v>0.015</v>
      </c>
      <c r="G111" s="2" t="n">
        <v>0.072</v>
      </c>
      <c r="H111" s="3" t="s">
        <v>61</v>
      </c>
      <c r="I111" s="3" t="n">
        <v>0.221442299657391</v>
      </c>
      <c r="J111" s="2" t="n">
        <v>1.11166666666667</v>
      </c>
      <c r="K111" s="2" t="s">
        <v>61</v>
      </c>
      <c r="M111" s="4" t="n">
        <v>566.4814736</v>
      </c>
      <c r="N111" s="2" t="n">
        <v>19.32</v>
      </c>
      <c r="O111" s="3" t="n">
        <v>8.93666666666667</v>
      </c>
      <c r="P111" s="4" t="n">
        <v>581</v>
      </c>
      <c r="Q111" s="2" t="n">
        <v>16.4833333333333</v>
      </c>
      <c r="R111" s="2" t="n">
        <v>15.6714285714286</v>
      </c>
      <c r="S111" s="2" t="n">
        <v>3.67142857142857</v>
      </c>
      <c r="T111" s="2" t="n">
        <v>6.45714285714286</v>
      </c>
      <c r="U111" s="2" t="n">
        <v>20.2561264038086</v>
      </c>
      <c r="V111" s="2" t="n">
        <v>19.7086029052734</v>
      </c>
      <c r="W111" s="2" t="n">
        <v>9.80488967895508</v>
      </c>
      <c r="X111" s="2" t="n">
        <v>0</v>
      </c>
      <c r="Y111" s="2" t="n">
        <v>64.1694869995117</v>
      </c>
      <c r="Z111" s="36" t="n">
        <v>64.1694869995117</v>
      </c>
      <c r="AA111" s="2" t="n">
        <v>0</v>
      </c>
      <c r="AB111" s="2" t="n">
        <v>0.513120114803314</v>
      </c>
      <c r="AC111" s="2" t="n">
        <v>6.68193960189819</v>
      </c>
      <c r="AD111" s="2" t="n">
        <v>121.13416570425</v>
      </c>
      <c r="AE111" s="4" t="n">
        <v>735</v>
      </c>
      <c r="AF111" s="4" t="n">
        <v>7.77777777777778</v>
      </c>
      <c r="AG111" s="4" t="n">
        <v>727.222222222222</v>
      </c>
      <c r="AH111" s="4" t="n">
        <v>264.444444444444</v>
      </c>
      <c r="AI111" s="4" t="n">
        <v>31.1111111111111</v>
      </c>
      <c r="AJ111" s="4" t="n">
        <v>0</v>
      </c>
      <c r="AK111" s="4" t="n">
        <v>163.333333333333</v>
      </c>
      <c r="AL111" s="4" t="n">
        <v>217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80.9448345767614</v>
      </c>
      <c r="AU111" s="2" t="n">
        <v>0</v>
      </c>
      <c r="AV111" s="2" t="n">
        <v>10.2135337005879</v>
      </c>
      <c r="AW111" s="2" t="n">
        <v>0</v>
      </c>
      <c r="AX111" s="2" t="n">
        <v>0</v>
      </c>
      <c r="AY111" s="2" t="n">
        <v>0</v>
      </c>
      <c r="AZ111" s="2" t="n">
        <v>8.8416317226507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1.085</v>
      </c>
      <c r="BH111" s="2" t="n">
        <v>0.785</v>
      </c>
      <c r="BK111" s="3"/>
      <c r="BL111" s="3"/>
      <c r="BM111" s="3"/>
      <c r="BN111" s="3"/>
    </row>
    <row r="112" customFormat="false" ht="12.75" hidden="false" customHeight="false" outlineLevel="0" collapsed="false">
      <c r="A112" s="25" t="s">
        <v>62</v>
      </c>
      <c r="B112" s="1" t="n">
        <v>2007</v>
      </c>
      <c r="C112" s="25" t="n">
        <v>39265</v>
      </c>
      <c r="D112" s="2" t="n">
        <v>45</v>
      </c>
      <c r="E112" s="3" t="n">
        <v>0.007</v>
      </c>
      <c r="F112" s="3" t="n">
        <v>0.03071</v>
      </c>
      <c r="G112" s="2" t="n">
        <v>0.03871</v>
      </c>
      <c r="H112" s="3" t="s">
        <v>61</v>
      </c>
      <c r="I112" s="3" t="n">
        <v>0.254867552435865</v>
      </c>
      <c r="J112" s="2" t="n">
        <v>1.09633333333333</v>
      </c>
      <c r="K112" s="2" t="s">
        <v>61</v>
      </c>
      <c r="M112" s="4" t="n">
        <v>421.6666608</v>
      </c>
      <c r="N112" s="2" t="n">
        <v>21.0333333333333</v>
      </c>
      <c r="O112" s="3" t="n">
        <v>8.84666666666667</v>
      </c>
      <c r="P112" s="4" t="n">
        <v>569.666666666667</v>
      </c>
      <c r="Q112" s="2" t="n">
        <v>16.4166666666667</v>
      </c>
      <c r="R112" s="2" t="n">
        <v>15.5571428571429</v>
      </c>
      <c r="S112" s="2" t="n">
        <v>4.28571428571429</v>
      </c>
      <c r="T112" s="2" t="n">
        <v>4.17142857142857</v>
      </c>
      <c r="U112" s="2" t="n">
        <v>20.1152935028076</v>
      </c>
      <c r="V112" s="2" t="n">
        <v>24.7634696960449</v>
      </c>
      <c r="W112" s="2" t="n">
        <v>17.6372852325439</v>
      </c>
      <c r="X112" s="2" t="n">
        <v>0</v>
      </c>
      <c r="Y112" s="2" t="n">
        <v>54.4892578125</v>
      </c>
      <c r="Z112" s="36" t="n">
        <v>54.4892578125</v>
      </c>
      <c r="AA112" s="2" t="n">
        <v>0</v>
      </c>
      <c r="AB112" s="2" t="n">
        <v>0.515726685523987</v>
      </c>
      <c r="AC112" s="2" t="n">
        <v>6.00899934768677</v>
      </c>
      <c r="AD112" s="2" t="n">
        <v>123.530032277107</v>
      </c>
      <c r="AE112" s="4" t="n">
        <v>1360</v>
      </c>
      <c r="AF112" s="4" t="n">
        <v>0</v>
      </c>
      <c r="AG112" s="4" t="n">
        <v>1360</v>
      </c>
      <c r="AH112" s="4" t="n">
        <v>464</v>
      </c>
      <c r="AI112" s="4" t="n">
        <v>213.333333333333</v>
      </c>
      <c r="AJ112" s="4" t="n">
        <v>0</v>
      </c>
      <c r="AK112" s="4" t="n">
        <v>144</v>
      </c>
      <c r="AL112" s="4" t="n">
        <v>100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78.0037529291929</v>
      </c>
      <c r="AU112" s="2" t="n">
        <v>0</v>
      </c>
      <c r="AV112" s="2" t="n">
        <v>14.6355110883264</v>
      </c>
      <c r="AW112" s="2" t="n">
        <v>0</v>
      </c>
      <c r="AX112" s="2" t="n">
        <v>0</v>
      </c>
      <c r="AY112" s="2" t="n">
        <v>0</v>
      </c>
      <c r="AZ112" s="2" t="n">
        <v>7.3607359824807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1.301</v>
      </c>
      <c r="BH112" s="2" t="n">
        <v>0.914</v>
      </c>
      <c r="BK112" s="3"/>
      <c r="BL112" s="3"/>
      <c r="BM112" s="3"/>
      <c r="BN112" s="3"/>
    </row>
    <row r="113" customFormat="false" ht="12.75" hidden="false" customHeight="false" outlineLevel="0" collapsed="false">
      <c r="A113" s="25" t="s">
        <v>62</v>
      </c>
      <c r="B113" s="1" t="n">
        <v>2007</v>
      </c>
      <c r="C113" s="25" t="n">
        <v>39268</v>
      </c>
      <c r="D113" s="2" t="n">
        <v>56</v>
      </c>
      <c r="E113" s="3" t="n">
        <v>0.012</v>
      </c>
      <c r="F113" s="3" t="n">
        <v>0.162</v>
      </c>
      <c r="G113" s="2" t="n">
        <v>0.18</v>
      </c>
      <c r="H113" s="3" t="s">
        <v>61</v>
      </c>
      <c r="I113" s="3" t="n">
        <v>0.150413637503134</v>
      </c>
      <c r="J113" s="2" t="n">
        <v>1.012</v>
      </c>
      <c r="K113" s="2" t="s">
        <v>61</v>
      </c>
      <c r="M113" s="4" t="n">
        <v>354.8495321</v>
      </c>
      <c r="N113" s="2" t="n">
        <v>18.8133333333333</v>
      </c>
      <c r="O113" s="3" t="n">
        <v>8.57333333333333</v>
      </c>
      <c r="P113" s="4" t="n">
        <v>557.666666666667</v>
      </c>
      <c r="Q113" s="2" t="n">
        <v>16.3666666666667</v>
      </c>
      <c r="R113" s="2" t="n">
        <v>16.2</v>
      </c>
      <c r="S113" s="2" t="n">
        <v>4.25714285714286</v>
      </c>
      <c r="T113" s="2" t="n">
        <v>8.97142857142857</v>
      </c>
      <c r="U113" s="2" t="n">
        <v>25.6034297943115</v>
      </c>
      <c r="V113" s="2" t="n">
        <v>20.061616897583</v>
      </c>
      <c r="W113" s="2" t="n">
        <v>54.2355690002441</v>
      </c>
      <c r="X113" s="2" t="n">
        <v>0</v>
      </c>
      <c r="Y113" s="2" t="n">
        <v>26.6567974090576</v>
      </c>
      <c r="Z113" s="36" t="n">
        <v>26.6567974090576</v>
      </c>
      <c r="AA113" s="2" t="n">
        <v>0</v>
      </c>
      <c r="AB113" s="2" t="n">
        <v>0.442420274019241</v>
      </c>
      <c r="AC113" s="2" t="n">
        <v>6.57290983200073</v>
      </c>
      <c r="AD113" s="2" t="n">
        <v>133.572743207216</v>
      </c>
      <c r="AE113" s="4" t="n">
        <v>2566.66666666667</v>
      </c>
      <c r="AF113" s="4" t="n">
        <v>16.6666666666667</v>
      </c>
      <c r="AG113" s="4" t="n">
        <v>2550</v>
      </c>
      <c r="AH113" s="4" t="n">
        <v>963.333333333333</v>
      </c>
      <c r="AI113" s="4" t="n">
        <v>716.666666666667</v>
      </c>
      <c r="AJ113" s="4" t="n">
        <v>0</v>
      </c>
      <c r="AK113" s="4" t="n">
        <v>46.6666666666667</v>
      </c>
      <c r="AL113" s="4" t="n">
        <v>466.666666666667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71.0887257283566</v>
      </c>
      <c r="AU113" s="2" t="n">
        <v>0</v>
      </c>
      <c r="AV113" s="2" t="n">
        <v>12.2501030929385</v>
      </c>
      <c r="AW113" s="2" t="n">
        <v>0</v>
      </c>
      <c r="AX113" s="2" t="n">
        <v>0</v>
      </c>
      <c r="AY113" s="2" t="n">
        <v>0</v>
      </c>
      <c r="AZ113" s="2" t="n">
        <v>16.6611711787049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.906</v>
      </c>
      <c r="BH113" s="2" t="n">
        <v>0.799</v>
      </c>
      <c r="BK113" s="3"/>
      <c r="BL113" s="3"/>
      <c r="BM113" s="3"/>
      <c r="BN113" s="3"/>
    </row>
    <row r="114" customFormat="false" ht="12.75" hidden="false" customHeight="false" outlineLevel="0" collapsed="false">
      <c r="A114" s="25" t="s">
        <v>62</v>
      </c>
      <c r="B114" s="1" t="n">
        <v>2007</v>
      </c>
      <c r="C114" s="25" t="n">
        <v>39273</v>
      </c>
      <c r="D114" s="2" t="n">
        <v>40</v>
      </c>
      <c r="E114" s="3" t="n">
        <v>0.004</v>
      </c>
      <c r="F114" s="3" t="n">
        <v>0.018</v>
      </c>
      <c r="G114" s="2" t="n">
        <v>0.023</v>
      </c>
      <c r="H114" s="3" t="s">
        <v>61</v>
      </c>
      <c r="I114" s="3" t="n">
        <v>0.196373360073536</v>
      </c>
      <c r="J114" s="2" t="n">
        <v>1.23433333333333</v>
      </c>
      <c r="K114" s="2" t="s">
        <v>61</v>
      </c>
      <c r="M114" s="4" t="n">
        <v>470.6481416</v>
      </c>
      <c r="N114" s="2" t="n">
        <v>19.7666666666667</v>
      </c>
      <c r="O114" s="3" t="n">
        <v>8.82666666666667</v>
      </c>
      <c r="P114" s="4" t="n">
        <v>546.666666666667</v>
      </c>
      <c r="Q114" s="2" t="n">
        <v>16.2333333333333</v>
      </c>
      <c r="R114" s="2" t="n">
        <v>15.6857142857143</v>
      </c>
      <c r="S114" s="2" t="n">
        <v>4.27142857142857</v>
      </c>
      <c r="T114" s="2" t="n">
        <v>7.21428571428571</v>
      </c>
      <c r="U114" s="2" t="n">
        <v>22.9281997680664</v>
      </c>
      <c r="V114" s="2" t="n">
        <v>16.9100761413574</v>
      </c>
      <c r="W114" s="2" t="n">
        <v>79.3027114868164</v>
      </c>
      <c r="X114" s="2" t="n">
        <v>0</v>
      </c>
      <c r="Y114" s="2" t="n">
        <v>22.5250644683838</v>
      </c>
      <c r="Z114" s="36" t="n">
        <v>22.5250644683838</v>
      </c>
      <c r="AA114" s="2" t="n">
        <v>2.56473970413208</v>
      </c>
      <c r="AB114" s="2" t="n">
        <v>0.207183718681335</v>
      </c>
      <c r="AC114" s="2" t="n">
        <v>10.5808696746826</v>
      </c>
      <c r="AD114" s="2" t="n">
        <v>155.01884496212</v>
      </c>
      <c r="AE114" s="4" t="n">
        <v>373.333333333333</v>
      </c>
      <c r="AF114" s="4" t="n">
        <v>11.6666666666667</v>
      </c>
      <c r="AG114" s="4" t="n">
        <v>361.666666666667</v>
      </c>
      <c r="AH114" s="4" t="n">
        <v>288.333333333333</v>
      </c>
      <c r="AI114" s="4" t="n">
        <v>121.666666666667</v>
      </c>
      <c r="AJ114" s="4" t="n">
        <v>0</v>
      </c>
      <c r="AK114" s="4" t="n">
        <v>113.333333333333</v>
      </c>
      <c r="AL114" s="4" t="n">
        <v>33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52.1233629036038</v>
      </c>
      <c r="AU114" s="2" t="n">
        <v>0</v>
      </c>
      <c r="AV114" s="2" t="n">
        <v>13.8729650208123</v>
      </c>
      <c r="AW114" s="2" t="n">
        <v>0</v>
      </c>
      <c r="AX114" s="2" t="n">
        <v>0</v>
      </c>
      <c r="AY114" s="2" t="n">
        <v>0</v>
      </c>
      <c r="AZ114" s="2" t="n">
        <v>33.9085161689082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.0951559066757297</v>
      </c>
      <c r="BG114" s="2" t="n">
        <v>1.19</v>
      </c>
      <c r="BH114" s="2" t="n">
        <v>0.666</v>
      </c>
      <c r="BK114" s="3"/>
      <c r="BL114" s="3"/>
      <c r="BM114" s="3"/>
      <c r="BN114" s="3"/>
    </row>
    <row r="115" customFormat="false" ht="12.75" hidden="false" customHeight="false" outlineLevel="0" collapsed="false">
      <c r="A115" s="25" t="s">
        <v>62</v>
      </c>
      <c r="B115" s="1" t="n">
        <v>2007</v>
      </c>
      <c r="C115" s="25" t="n">
        <v>39276</v>
      </c>
      <c r="D115" s="2" t="n">
        <v>69</v>
      </c>
      <c r="E115" s="3" t="n">
        <v>0.008</v>
      </c>
      <c r="F115" s="3" t="n">
        <v>0.067</v>
      </c>
      <c r="G115" s="2" t="n">
        <v>0.078</v>
      </c>
      <c r="H115" s="3" t="s">
        <v>61</v>
      </c>
      <c r="I115" s="3" t="n">
        <v>0.263223865630484</v>
      </c>
      <c r="J115" s="2" t="n">
        <v>1.14233333333333</v>
      </c>
      <c r="K115" s="2" t="s">
        <v>61</v>
      </c>
      <c r="M115" s="4" t="n">
        <v>406.2268462</v>
      </c>
      <c r="N115" s="2" t="n">
        <v>19.3166666666667</v>
      </c>
      <c r="O115" s="3" t="n">
        <v>8.62333333333333</v>
      </c>
      <c r="P115" s="4" t="n">
        <v>551</v>
      </c>
      <c r="Q115" s="2" t="n">
        <v>16.1333333333333</v>
      </c>
      <c r="R115" s="2" t="n">
        <v>15.5142857142857</v>
      </c>
      <c r="S115" s="2" t="n">
        <v>3.72857142857143</v>
      </c>
      <c r="T115" s="2" t="n">
        <v>1.31428571428571</v>
      </c>
      <c r="U115" s="2" t="n">
        <v>23.6847152709961</v>
      </c>
      <c r="V115" s="2" t="n">
        <v>14.6211528778076</v>
      </c>
      <c r="W115" s="2" t="n">
        <v>68.8184509277344</v>
      </c>
      <c r="X115" s="2" t="n">
        <v>0</v>
      </c>
      <c r="Y115" s="2" t="n">
        <v>25.0805969238281</v>
      </c>
      <c r="Z115" s="36" t="n">
        <v>25.0805969238281</v>
      </c>
      <c r="AA115" s="2" t="n">
        <v>1.77888548374176</v>
      </c>
      <c r="AB115" s="2" t="n">
        <v>2.69010949134827</v>
      </c>
      <c r="AC115" s="2" t="n">
        <v>6.25161647796631</v>
      </c>
      <c r="AD115" s="2" t="n">
        <v>142.925527453423</v>
      </c>
      <c r="AE115" s="4" t="n">
        <v>98</v>
      </c>
      <c r="AF115" s="4" t="n">
        <v>8</v>
      </c>
      <c r="AG115" s="4" t="n">
        <v>90</v>
      </c>
      <c r="AH115" s="4" t="n">
        <v>400.444444444444</v>
      </c>
      <c r="AI115" s="4" t="n">
        <v>122</v>
      </c>
      <c r="AJ115" s="4" t="n">
        <v>0</v>
      </c>
      <c r="AK115" s="4" t="n">
        <v>82.4444444444445</v>
      </c>
      <c r="AL115" s="4" t="n">
        <v>227.111111111111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39.2784636686859</v>
      </c>
      <c r="AU115" s="2" t="n">
        <v>0</v>
      </c>
      <c r="AV115" s="2" t="n">
        <v>22.4745563103933</v>
      </c>
      <c r="AW115" s="2" t="n">
        <v>0</v>
      </c>
      <c r="AX115" s="2" t="n">
        <v>0</v>
      </c>
      <c r="AY115" s="2" t="n">
        <v>0</v>
      </c>
      <c r="AZ115" s="2" t="n">
        <v>38.2469800209208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2.049</v>
      </c>
      <c r="BH115" s="2" t="n">
        <v>0.98</v>
      </c>
      <c r="BK115" s="3"/>
      <c r="BL115" s="3"/>
      <c r="BM115" s="3"/>
      <c r="BN115" s="3"/>
    </row>
    <row r="116" customFormat="false" ht="12.75" hidden="false" customHeight="false" outlineLevel="0" collapsed="false">
      <c r="A116" s="25" t="s">
        <v>62</v>
      </c>
      <c r="B116" s="1" t="n">
        <v>2007</v>
      </c>
      <c r="C116" s="25" t="n">
        <v>39280</v>
      </c>
      <c r="D116" s="2" t="n">
        <v>55</v>
      </c>
      <c r="E116" s="3" t="n">
        <v>0.006</v>
      </c>
      <c r="F116" s="3" t="n">
        <v>0.025</v>
      </c>
      <c r="G116" s="2" t="n">
        <v>0.032</v>
      </c>
      <c r="H116" s="3" t="s">
        <v>61</v>
      </c>
      <c r="I116" s="3" t="n">
        <v>0.367677780563216</v>
      </c>
      <c r="J116" s="2" t="n">
        <v>0.897</v>
      </c>
      <c r="K116" s="2" t="s">
        <v>61</v>
      </c>
      <c r="M116" s="4" t="n">
        <v>617.592584</v>
      </c>
      <c r="N116" s="2" t="n">
        <v>21.85</v>
      </c>
      <c r="O116" s="3" t="n">
        <v>8.78666666666667</v>
      </c>
      <c r="P116" s="4" t="n">
        <v>523.666666666667</v>
      </c>
      <c r="Q116" s="2" t="n">
        <v>16</v>
      </c>
      <c r="R116" s="2" t="n">
        <v>18.3571428571429</v>
      </c>
      <c r="S116" s="2" t="n">
        <v>3.01428571428571</v>
      </c>
      <c r="T116" s="2" t="n">
        <v>3.97142857142857</v>
      </c>
      <c r="U116" s="2" t="n">
        <v>26.1646766662598</v>
      </c>
      <c r="V116" s="2" t="n">
        <v>0</v>
      </c>
      <c r="W116" s="2" t="n">
        <v>32.7985610961914</v>
      </c>
      <c r="X116" s="2" t="n">
        <v>12.4791240692139</v>
      </c>
      <c r="Y116" s="2" t="n">
        <v>51.1937103271484</v>
      </c>
      <c r="Z116" s="36" t="n">
        <v>63.6728343963623</v>
      </c>
      <c r="AA116" s="2" t="n">
        <v>6.94554042816162</v>
      </c>
      <c r="AB116" s="2" t="n">
        <v>0.284799844026566</v>
      </c>
      <c r="AC116" s="2" t="n">
        <v>12.0870084762573</v>
      </c>
      <c r="AD116" s="2" t="n">
        <v>141.953420907259</v>
      </c>
      <c r="AE116" s="4" t="n">
        <v>32.4</v>
      </c>
      <c r="AF116" s="4" t="n">
        <v>4.8</v>
      </c>
      <c r="AG116" s="4" t="n">
        <v>27.6</v>
      </c>
      <c r="AH116" s="4" t="n">
        <v>175.2</v>
      </c>
      <c r="AI116" s="4" t="n">
        <v>58.8</v>
      </c>
      <c r="AJ116" s="4" t="n">
        <v>0</v>
      </c>
      <c r="AK116" s="4" t="n">
        <v>63</v>
      </c>
      <c r="AL116" s="4" t="n">
        <v>261.6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20.8134049594474</v>
      </c>
      <c r="AU116" s="2" t="n">
        <v>0</v>
      </c>
      <c r="AV116" s="2" t="n">
        <v>17.6812182514754</v>
      </c>
      <c r="AW116" s="2" t="n">
        <v>0</v>
      </c>
      <c r="AX116" s="2" t="n">
        <v>0</v>
      </c>
      <c r="AY116" s="2" t="n">
        <v>0</v>
      </c>
      <c r="AZ116" s="2" t="n">
        <v>61.5053767890772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2.676</v>
      </c>
      <c r="BH116" s="2" t="n">
        <v>0.808</v>
      </c>
      <c r="BK116" s="3"/>
      <c r="BL116" s="3"/>
      <c r="BM116" s="3"/>
      <c r="BN116" s="3"/>
    </row>
    <row r="117" customFormat="false" ht="12.75" hidden="false" customHeight="false" outlineLevel="0" collapsed="false">
      <c r="A117" s="25" t="s">
        <v>62</v>
      </c>
      <c r="B117" s="1" t="n">
        <v>2007</v>
      </c>
      <c r="C117" s="25" t="n">
        <v>39286</v>
      </c>
      <c r="D117" s="2" t="n">
        <v>199</v>
      </c>
      <c r="E117" s="3" t="n">
        <v>0.008</v>
      </c>
      <c r="F117" s="3" t="n">
        <v>0.045235</v>
      </c>
      <c r="G117" s="2" t="n">
        <v>0.055235</v>
      </c>
      <c r="H117" s="3" t="s">
        <v>61</v>
      </c>
      <c r="I117" s="3" t="n">
        <v>0.392746720147071</v>
      </c>
      <c r="J117" s="2" t="n">
        <v>0.774333333333333</v>
      </c>
      <c r="K117" s="2" t="s">
        <v>61</v>
      </c>
      <c r="M117" s="4" t="n">
        <v>105.4166652</v>
      </c>
      <c r="N117" s="2" t="n">
        <v>20.83</v>
      </c>
      <c r="O117" s="3" t="n">
        <v>8.79666666666667</v>
      </c>
      <c r="P117" s="4" t="n">
        <v>493</v>
      </c>
      <c r="Q117" s="2" t="n">
        <v>15.7666666666667</v>
      </c>
      <c r="R117" s="2" t="n">
        <v>18</v>
      </c>
      <c r="S117" s="2" t="n">
        <v>2.68571428571429</v>
      </c>
      <c r="T117" s="2" t="n">
        <v>5.11428571428572</v>
      </c>
      <c r="U117" s="2" t="n">
        <v>28.3527126312256</v>
      </c>
      <c r="V117" s="2" t="n">
        <v>0</v>
      </c>
      <c r="W117" s="2" t="n">
        <v>20.8700084686279</v>
      </c>
      <c r="X117" s="2" t="n">
        <v>20.8817901611328</v>
      </c>
      <c r="Y117" s="2" t="n">
        <v>72.1885986328125</v>
      </c>
      <c r="Z117" s="36" t="n">
        <v>93.0703887939453</v>
      </c>
      <c r="AA117" s="2" t="n">
        <v>12.6991176605225</v>
      </c>
      <c r="AB117" s="2" t="n">
        <v>0.432352691888809</v>
      </c>
      <c r="AC117" s="2" t="n">
        <v>8.17902088165283</v>
      </c>
      <c r="AD117" s="2" t="n">
        <v>163.603601127863</v>
      </c>
      <c r="AE117" s="4" t="n">
        <v>30.3333333333333</v>
      </c>
      <c r="AF117" s="4" t="n">
        <v>16.3333333333333</v>
      </c>
      <c r="AG117" s="4" t="n">
        <v>14</v>
      </c>
      <c r="AH117" s="4" t="n">
        <v>354.666666666667</v>
      </c>
      <c r="AI117" s="4" t="n">
        <v>170.333333333333</v>
      </c>
      <c r="AJ117" s="4" t="n">
        <v>0</v>
      </c>
      <c r="AK117" s="4" t="n">
        <v>50.1666666666667</v>
      </c>
      <c r="AL117" s="4" t="n">
        <v>427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11.3536026808566</v>
      </c>
      <c r="AU117" s="2" t="n">
        <v>0</v>
      </c>
      <c r="AV117" s="2" t="n">
        <v>9.43346529837199</v>
      </c>
      <c r="AW117" s="2" t="n">
        <v>0</v>
      </c>
      <c r="AX117" s="2" t="n">
        <v>0</v>
      </c>
      <c r="AY117" s="2" t="n">
        <v>0</v>
      </c>
      <c r="AZ117" s="2" t="n">
        <v>79.2129320207714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3.442</v>
      </c>
      <c r="BH117" s="2" t="n">
        <v>1.5</v>
      </c>
      <c r="BK117" s="3"/>
      <c r="BL117" s="3"/>
      <c r="BM117" s="3"/>
      <c r="BN117" s="3"/>
    </row>
    <row r="118" customFormat="false" ht="12.75" hidden="false" customHeight="false" outlineLevel="0" collapsed="false">
      <c r="A118" s="25" t="s">
        <v>62</v>
      </c>
      <c r="B118" s="1" t="n">
        <v>2007</v>
      </c>
      <c r="C118" s="25" t="n">
        <v>39289</v>
      </c>
      <c r="D118" s="2" t="n">
        <v>57</v>
      </c>
      <c r="E118" s="3" t="n">
        <v>0.006</v>
      </c>
      <c r="F118" s="3" t="n">
        <v>0</v>
      </c>
      <c r="G118" s="2" t="n">
        <v>0.006</v>
      </c>
      <c r="H118" s="3" t="s">
        <v>61</v>
      </c>
      <c r="I118" s="3" t="n">
        <v>0.292470961811649</v>
      </c>
      <c r="J118" s="2" t="n">
        <v>0.797333333333333</v>
      </c>
      <c r="K118" s="2" t="s">
        <v>61</v>
      </c>
      <c r="M118" s="4" t="n">
        <v>267.5347185</v>
      </c>
      <c r="N118" s="2" t="n">
        <v>20.3433333333333</v>
      </c>
      <c r="O118" s="3" t="n">
        <v>8.95666666666667</v>
      </c>
      <c r="P118" s="4" t="n">
        <v>491.333333333333</v>
      </c>
      <c r="Q118" s="2" t="n">
        <v>15.6333333333333</v>
      </c>
      <c r="R118" s="2" t="n">
        <v>16.9</v>
      </c>
      <c r="S118" s="2" t="n">
        <v>3.22857142857143</v>
      </c>
      <c r="T118" s="2" t="n">
        <v>7.62857142857143</v>
      </c>
      <c r="U118" s="2" t="n">
        <v>23.4270439147949</v>
      </c>
      <c r="V118" s="2" t="n">
        <v>0</v>
      </c>
      <c r="W118" s="2" t="n">
        <v>16.8391933441162</v>
      </c>
      <c r="X118" s="2" t="n">
        <v>28.7402191162109</v>
      </c>
      <c r="Y118" s="2" t="n">
        <v>73.6971282958984</v>
      </c>
      <c r="Z118" s="36" t="n">
        <v>102.437347412109</v>
      </c>
      <c r="AA118" s="2" t="n">
        <v>11.5991773605347</v>
      </c>
      <c r="AB118" s="2" t="n">
        <v>0.468268692493439</v>
      </c>
      <c r="AC118" s="2" t="n">
        <v>4.45532655715942</v>
      </c>
      <c r="AD118" s="2" t="n">
        <v>159.226357281208</v>
      </c>
      <c r="AE118" s="4" t="n">
        <v>12.6923076923077</v>
      </c>
      <c r="AF118" s="4" t="n">
        <v>6.92307692307692</v>
      </c>
      <c r="AG118" s="4" t="n">
        <v>5.76923076923077</v>
      </c>
      <c r="AH118" s="4" t="n">
        <v>337.846153846154</v>
      </c>
      <c r="AI118" s="4" t="n">
        <v>137.307692307692</v>
      </c>
      <c r="AJ118" s="4" t="n">
        <v>0</v>
      </c>
      <c r="AK118" s="4" t="n">
        <v>15.9230769230769</v>
      </c>
      <c r="AL118" s="4" t="n">
        <v>306.692307692308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10.0897540056907</v>
      </c>
      <c r="AU118" s="2" t="n">
        <v>0</v>
      </c>
      <c r="AV118" s="2" t="n">
        <v>8.23132437284221</v>
      </c>
      <c r="AW118" s="2" t="n">
        <v>0</v>
      </c>
      <c r="AX118" s="2" t="n">
        <v>0</v>
      </c>
      <c r="AY118" s="2" t="n">
        <v>0</v>
      </c>
      <c r="AZ118" s="2" t="n">
        <v>81.6789216214671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3.313</v>
      </c>
      <c r="BH118" s="2" t="n">
        <v>1.094</v>
      </c>
      <c r="BK118" s="3"/>
      <c r="BL118" s="3"/>
      <c r="BM118" s="3"/>
      <c r="BN118" s="3"/>
    </row>
    <row r="119" customFormat="false" ht="12.75" hidden="false" customHeight="false" outlineLevel="0" collapsed="false">
      <c r="A119" s="25" t="s">
        <v>62</v>
      </c>
      <c r="B119" s="1" t="n">
        <v>2007</v>
      </c>
      <c r="C119" s="25" t="n">
        <v>39296</v>
      </c>
      <c r="D119" s="2" t="n">
        <v>71</v>
      </c>
      <c r="E119" s="3" t="n">
        <v>0.011</v>
      </c>
      <c r="F119" s="3" t="n">
        <v>0.031125</v>
      </c>
      <c r="G119" s="2" t="n">
        <v>0.043125</v>
      </c>
      <c r="H119" s="3" t="s">
        <v>61</v>
      </c>
      <c r="I119" s="3" t="n">
        <v>0.459597225704019</v>
      </c>
      <c r="J119" s="2" t="n">
        <v>0.789666666666667</v>
      </c>
      <c r="K119" s="2" t="s">
        <v>61</v>
      </c>
      <c r="M119" s="4" t="n">
        <v>355.1157358</v>
      </c>
      <c r="N119" s="2" t="n">
        <v>20.4366666666667</v>
      </c>
      <c r="O119" s="3" t="n">
        <v>9.32</v>
      </c>
      <c r="P119" s="4" t="n">
        <v>479.333333333333</v>
      </c>
      <c r="Q119" s="2" t="n">
        <v>15.2833333333333</v>
      </c>
      <c r="R119" s="2" t="n">
        <v>16.2428571428571</v>
      </c>
      <c r="S119" s="2" t="n">
        <v>3.42857142857143</v>
      </c>
      <c r="T119" s="2" t="n">
        <v>7.77142857142857</v>
      </c>
      <c r="U119" s="2" t="n">
        <v>13.2937517166138</v>
      </c>
      <c r="V119" s="2" t="n">
        <v>0</v>
      </c>
      <c r="W119" s="2" t="n">
        <v>14.6480617523193</v>
      </c>
      <c r="X119" s="2" t="n">
        <v>18.4991302490234</v>
      </c>
      <c r="Y119" s="2" t="n">
        <v>79.1769332885742</v>
      </c>
      <c r="Z119" s="36" t="n">
        <v>97.6760635375977</v>
      </c>
      <c r="AA119" s="2" t="n">
        <v>6.68830060958862</v>
      </c>
      <c r="AB119" s="2" t="n">
        <v>0.340523898601532</v>
      </c>
      <c r="AC119" s="2" t="n">
        <v>5.2243595123291</v>
      </c>
      <c r="AD119" s="2" t="n">
        <v>137.87106102705</v>
      </c>
      <c r="AE119" s="4" t="n">
        <v>8.72727272727273</v>
      </c>
      <c r="AF119" s="4" t="n">
        <v>4.36363636363636</v>
      </c>
      <c r="AG119" s="4" t="n">
        <v>4.36363636363636</v>
      </c>
      <c r="AH119" s="4" t="n">
        <v>174.545454545455</v>
      </c>
      <c r="AI119" s="4" t="n">
        <v>48.5454545454546</v>
      </c>
      <c r="AJ119" s="4" t="n">
        <v>0</v>
      </c>
      <c r="AK119" s="4" t="n">
        <v>78</v>
      </c>
      <c r="AL119" s="4" t="n">
        <v>93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14.0140328618433</v>
      </c>
      <c r="AU119" s="2" t="n">
        <v>0</v>
      </c>
      <c r="AV119" s="2" t="n">
        <v>9.2105191107883</v>
      </c>
      <c r="AW119" s="2" t="n">
        <v>0</v>
      </c>
      <c r="AX119" s="2" t="n">
        <v>0</v>
      </c>
      <c r="AY119" s="2" t="n">
        <v>0</v>
      </c>
      <c r="AZ119" s="2" t="n">
        <v>76.0097385638773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.765709463491145</v>
      </c>
      <c r="BG119" s="2" t="n">
        <v>3.274</v>
      </c>
      <c r="BH119" s="2" t="n">
        <v>1.096</v>
      </c>
      <c r="BK119" s="3"/>
      <c r="BL119" s="3"/>
      <c r="BM119" s="3"/>
      <c r="BN119" s="3"/>
    </row>
    <row r="120" customFormat="false" ht="12.75" hidden="false" customHeight="false" outlineLevel="0" collapsed="false">
      <c r="A120" s="25" t="s">
        <v>62</v>
      </c>
      <c r="B120" s="1" t="n">
        <v>2007</v>
      </c>
      <c r="C120" s="25" t="n">
        <v>39300</v>
      </c>
      <c r="D120" s="2" t="n">
        <v>87</v>
      </c>
      <c r="E120" s="3" t="n">
        <v>0.006</v>
      </c>
      <c r="F120" s="3" t="n">
        <v>0.016</v>
      </c>
      <c r="G120" s="2" t="n">
        <v>0.023</v>
      </c>
      <c r="H120" s="3" t="s">
        <v>61</v>
      </c>
      <c r="I120" s="3" t="n">
        <v>0.305005431603576</v>
      </c>
      <c r="J120" s="2" t="n">
        <v>0.705333333333333</v>
      </c>
      <c r="K120" s="2" t="s">
        <v>61</v>
      </c>
      <c r="M120" s="4" t="n">
        <v>236.921293</v>
      </c>
      <c r="N120" s="2" t="n">
        <v>23.5266666666667</v>
      </c>
      <c r="O120" s="3" t="n">
        <v>9.17666666666667</v>
      </c>
      <c r="P120" s="4" t="n">
        <v>470.666666666667</v>
      </c>
      <c r="Q120" s="2" t="n">
        <v>15.0666666666667</v>
      </c>
      <c r="R120" s="2" t="n">
        <v>17.3714285714286</v>
      </c>
      <c r="S120" s="2" t="n">
        <v>2.01428571428571</v>
      </c>
      <c r="T120" s="2" t="n">
        <v>0</v>
      </c>
      <c r="U120" s="2" t="n">
        <v>16.6505336761475</v>
      </c>
      <c r="V120" s="2" t="n">
        <v>0</v>
      </c>
      <c r="W120" s="2" t="n">
        <v>14.694766998291</v>
      </c>
      <c r="X120" s="2" t="n">
        <v>29.7452392578125</v>
      </c>
      <c r="Y120" s="2" t="n">
        <v>132.96467590332</v>
      </c>
      <c r="Z120" s="36" t="n">
        <v>162.709915161133</v>
      </c>
      <c r="AA120" s="2" t="n">
        <v>5.99222707748413</v>
      </c>
      <c r="AB120" s="2" t="n">
        <v>0.339642524719238</v>
      </c>
      <c r="AC120" s="2" t="n">
        <v>5.16991806030273</v>
      </c>
      <c r="AD120" s="2" t="n">
        <v>205.557003498077</v>
      </c>
      <c r="AE120" s="4" t="n">
        <v>63.3333333333333</v>
      </c>
      <c r="AF120" s="4" t="n">
        <v>12.6666666666667</v>
      </c>
      <c r="AG120" s="4" t="n">
        <v>50.6666666666667</v>
      </c>
      <c r="AH120" s="4" t="n">
        <v>86.6666666666667</v>
      </c>
      <c r="AI120" s="4" t="n">
        <v>40.6666666666667</v>
      </c>
      <c r="AJ120" s="4" t="n">
        <v>0</v>
      </c>
      <c r="AK120" s="4" t="n">
        <v>20</v>
      </c>
      <c r="AL120" s="4" t="n">
        <v>233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21.6721573779207</v>
      </c>
      <c r="AU120" s="2" t="n">
        <v>0</v>
      </c>
      <c r="AV120" s="2" t="n">
        <v>7.20597089431105</v>
      </c>
      <c r="AW120" s="2" t="n">
        <v>0</v>
      </c>
      <c r="AX120" s="2" t="n">
        <v>0</v>
      </c>
      <c r="AY120" s="2" t="n">
        <v>0</v>
      </c>
      <c r="AZ120" s="2" t="n">
        <v>71.1218717277682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3.932</v>
      </c>
      <c r="BH120" s="2" t="n">
        <v>0.996</v>
      </c>
      <c r="BK120" s="3"/>
      <c r="BL120" s="3"/>
      <c r="BM120" s="3"/>
      <c r="BN120" s="3"/>
    </row>
    <row r="121" customFormat="false" ht="12.75" hidden="false" customHeight="false" outlineLevel="0" collapsed="false">
      <c r="A121" s="25" t="s">
        <v>62</v>
      </c>
      <c r="B121" s="1" t="n">
        <v>2007</v>
      </c>
      <c r="C121" s="25" t="n">
        <v>39303</v>
      </c>
      <c r="D121" s="2" t="n">
        <v>154</v>
      </c>
      <c r="E121" s="3" t="n">
        <v>0.005</v>
      </c>
      <c r="F121" s="3" t="n">
        <v>0.01</v>
      </c>
      <c r="G121" s="2" t="n">
        <v>0.016</v>
      </c>
      <c r="H121" s="3" t="s">
        <v>61</v>
      </c>
      <c r="I121" s="3" t="n">
        <v>0.447062755912092</v>
      </c>
      <c r="J121" s="2" t="n">
        <v>0.720666666666667</v>
      </c>
      <c r="K121" s="2" t="s">
        <v>61</v>
      </c>
      <c r="M121" s="4" t="n">
        <v>72.4074064</v>
      </c>
      <c r="N121" s="2" t="n">
        <v>20.1966666666667</v>
      </c>
      <c r="O121" s="3" t="n">
        <v>8.88666666666667</v>
      </c>
      <c r="P121" s="4" t="n">
        <v>477.333333333333</v>
      </c>
      <c r="Q121" s="2" t="n">
        <v>14.9166666666667</v>
      </c>
      <c r="R121" s="2" t="n">
        <v>18.5857142857143</v>
      </c>
      <c r="S121" s="2" t="n">
        <v>2.32857142857143</v>
      </c>
      <c r="T121" s="2" t="n">
        <v>2.17142857142857</v>
      </c>
      <c r="U121" s="2" t="n">
        <v>17.2910251617432</v>
      </c>
      <c r="V121" s="2" t="n">
        <v>1.60867750644684</v>
      </c>
      <c r="W121" s="2" t="n">
        <v>16.1378116607666</v>
      </c>
      <c r="X121" s="2" t="n">
        <v>33.7053756713867</v>
      </c>
      <c r="Y121" s="2" t="n">
        <v>107.432327270508</v>
      </c>
      <c r="Z121" s="36" t="n">
        <v>141.137702941895</v>
      </c>
      <c r="AA121" s="2" t="n">
        <v>7.49180412292481</v>
      </c>
      <c r="AB121" s="2" t="n">
        <v>0.525055706501007</v>
      </c>
      <c r="AC121" s="2" t="n">
        <v>4.87564611434937</v>
      </c>
      <c r="AD121" s="2" t="n">
        <v>189.067723214626</v>
      </c>
      <c r="AE121" s="4" t="n">
        <v>28</v>
      </c>
      <c r="AF121" s="4" t="n">
        <v>15.3333333333333</v>
      </c>
      <c r="AG121" s="4" t="n">
        <v>12.6666666666667</v>
      </c>
      <c r="AH121" s="4" t="n">
        <v>300</v>
      </c>
      <c r="AI121" s="4" t="n">
        <v>62</v>
      </c>
      <c r="AJ121" s="4" t="n">
        <v>0</v>
      </c>
      <c r="AK121" s="4" t="n">
        <v>190</v>
      </c>
      <c r="AL121" s="4" t="n">
        <v>215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6.58429842430049</v>
      </c>
      <c r="AU121" s="2" t="n">
        <v>0</v>
      </c>
      <c r="AV121" s="2" t="n">
        <v>5.87712431686073</v>
      </c>
      <c r="AW121" s="2" t="n">
        <v>0</v>
      </c>
      <c r="AX121" s="2" t="n">
        <v>0</v>
      </c>
      <c r="AY121" s="2" t="n">
        <v>0</v>
      </c>
      <c r="AZ121" s="2" t="n">
        <v>87.4324111620382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.10616609680058</v>
      </c>
      <c r="BG121" s="2" t="n">
        <v>3.84</v>
      </c>
      <c r="BH121" s="2" t="n">
        <v>1.181</v>
      </c>
      <c r="BK121" s="3"/>
      <c r="BL121" s="3"/>
      <c r="BM121" s="3"/>
      <c r="BN121" s="3"/>
    </row>
    <row r="122" customFormat="false" ht="12.75" hidden="false" customHeight="false" outlineLevel="0" collapsed="false">
      <c r="A122" s="25" t="s">
        <v>62</v>
      </c>
      <c r="B122" s="1" t="n">
        <v>2007</v>
      </c>
      <c r="C122" s="25" t="n">
        <v>39307</v>
      </c>
      <c r="D122" s="2" t="n">
        <v>140</v>
      </c>
      <c r="E122" s="3" t="n">
        <v>0.005</v>
      </c>
      <c r="F122" s="3" t="n">
        <v>0.042</v>
      </c>
      <c r="G122" s="2" t="n">
        <v>0.048</v>
      </c>
      <c r="H122" s="3" t="s">
        <v>61</v>
      </c>
      <c r="I122" s="3" t="n">
        <v>0.501378791677112</v>
      </c>
      <c r="J122" s="2" t="n">
        <v>0.720666666666667</v>
      </c>
      <c r="K122" s="2" t="s">
        <v>61</v>
      </c>
      <c r="M122" s="4" t="n">
        <v>477.8356415</v>
      </c>
      <c r="N122" s="2" t="n">
        <v>20.15</v>
      </c>
      <c r="O122" s="3" t="n">
        <v>8.98</v>
      </c>
      <c r="P122" s="4" t="n">
        <v>473</v>
      </c>
      <c r="Q122" s="2" t="n">
        <v>14.7</v>
      </c>
      <c r="R122" s="2" t="n">
        <v>16.9142857142857</v>
      </c>
      <c r="S122" s="2" t="n">
        <v>2.85714285714286</v>
      </c>
      <c r="T122" s="2" t="n">
        <v>4.7</v>
      </c>
      <c r="U122" s="2" t="n">
        <v>15.5007543563843</v>
      </c>
      <c r="V122" s="2" t="n">
        <v>7.0822958946228</v>
      </c>
      <c r="W122" s="2" t="n">
        <v>16.5017070770264</v>
      </c>
      <c r="X122" s="2" t="n">
        <v>37.6036224365234</v>
      </c>
      <c r="Y122" s="2" t="n">
        <v>91.6371459960938</v>
      </c>
      <c r="Z122" s="36" t="n">
        <v>129.240768432617</v>
      </c>
      <c r="AA122" s="2" t="n">
        <v>4.57736444473267</v>
      </c>
      <c r="AB122" s="2" t="n">
        <v>0.355092495679855</v>
      </c>
      <c r="AC122" s="2" t="n">
        <v>7.61624622344971</v>
      </c>
      <c r="AD122" s="2" t="n">
        <v>180.874228924513</v>
      </c>
      <c r="AE122" s="4" t="n">
        <v>14</v>
      </c>
      <c r="AF122" s="4" t="n">
        <v>7</v>
      </c>
      <c r="AG122" s="4" t="n">
        <v>7</v>
      </c>
      <c r="AH122" s="4" t="n">
        <v>595</v>
      </c>
      <c r="AI122" s="4" t="n">
        <v>72</v>
      </c>
      <c r="AJ122" s="4" t="n">
        <v>0</v>
      </c>
      <c r="AK122" s="4" t="n">
        <v>390</v>
      </c>
      <c r="AL122" s="4" t="n">
        <v>187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10.4224193748285</v>
      </c>
      <c r="AU122" s="2" t="n">
        <v>0</v>
      </c>
      <c r="AV122" s="2" t="n">
        <v>3.40190544478815</v>
      </c>
      <c r="AW122" s="2" t="n">
        <v>0</v>
      </c>
      <c r="AX122" s="2" t="n">
        <v>0</v>
      </c>
      <c r="AY122" s="2" t="n">
        <v>0</v>
      </c>
      <c r="AZ122" s="2" t="n">
        <v>86.1756751803834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3.677</v>
      </c>
      <c r="BH122" s="2" t="n">
        <v>3.249</v>
      </c>
      <c r="BK122" s="3"/>
      <c r="BL122" s="3"/>
      <c r="BM122" s="3"/>
      <c r="BN122" s="3"/>
    </row>
    <row r="123" customFormat="false" ht="12.75" hidden="false" customHeight="false" outlineLevel="0" collapsed="false">
      <c r="A123" s="25" t="s">
        <v>62</v>
      </c>
      <c r="B123" s="1" t="n">
        <v>2007</v>
      </c>
      <c r="C123" s="25" t="n">
        <v>39310</v>
      </c>
      <c r="D123" s="2" t="n">
        <v>139</v>
      </c>
      <c r="E123" s="3" t="n">
        <v>0.007</v>
      </c>
      <c r="F123" s="3" t="n">
        <v>0.028</v>
      </c>
      <c r="G123" s="2" t="n">
        <v>0.036</v>
      </c>
      <c r="H123" s="3" t="s">
        <v>61</v>
      </c>
      <c r="I123" s="3" t="n">
        <v>0.472131695495947</v>
      </c>
      <c r="J123" s="2" t="n">
        <v>0.644</v>
      </c>
      <c r="K123" s="2" t="s">
        <v>61</v>
      </c>
      <c r="M123" s="4" t="n">
        <v>536.9328629</v>
      </c>
      <c r="N123" s="2" t="n">
        <v>20.5333333333333</v>
      </c>
      <c r="O123" s="3" t="n">
        <v>9.12</v>
      </c>
      <c r="P123" s="4" t="n">
        <v>468.666666666667</v>
      </c>
      <c r="Q123" s="2" t="n">
        <v>14.5166666666667</v>
      </c>
      <c r="R123" s="2" t="n">
        <v>17.1285714285714</v>
      </c>
      <c r="S123" s="2" t="n">
        <v>3.68571428571429</v>
      </c>
      <c r="T123" s="2" t="n">
        <v>4.04285714285714</v>
      </c>
      <c r="U123" s="2" t="n">
        <v>10.885703086853</v>
      </c>
      <c r="V123" s="2" t="n">
        <v>0</v>
      </c>
      <c r="W123" s="2" t="n">
        <v>15.0989246368408</v>
      </c>
      <c r="X123" s="2" t="n">
        <v>27.5193347930908</v>
      </c>
      <c r="Y123" s="2" t="n">
        <v>75.3610763549805</v>
      </c>
      <c r="Z123" s="36" t="n">
        <v>102.880411148071</v>
      </c>
      <c r="AA123" s="2" t="n">
        <v>7.58352899551392</v>
      </c>
      <c r="AB123" s="2" t="n">
        <v>0.298646569252014</v>
      </c>
      <c r="AC123" s="2" t="n">
        <v>4.87530755996704</v>
      </c>
      <c r="AD123" s="2" t="n">
        <v>141.622521996498</v>
      </c>
      <c r="AE123" s="4" t="n">
        <v>27</v>
      </c>
      <c r="AF123" s="4" t="n">
        <v>6</v>
      </c>
      <c r="AG123" s="4" t="n">
        <v>21</v>
      </c>
      <c r="AH123" s="4" t="n">
        <v>277.333333333333</v>
      </c>
      <c r="AI123" s="4" t="n">
        <v>102</v>
      </c>
      <c r="AJ123" s="4" t="n">
        <v>0</v>
      </c>
      <c r="AK123" s="4" t="n">
        <v>93.3333333333333</v>
      </c>
      <c r="AL123" s="4" t="n">
        <v>328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3.23997135849365</v>
      </c>
      <c r="AU123" s="2" t="n">
        <v>0</v>
      </c>
      <c r="AV123" s="2" t="n">
        <v>3.3936123673329</v>
      </c>
      <c r="AW123" s="2" t="n">
        <v>0</v>
      </c>
      <c r="AX123" s="2" t="n">
        <v>0</v>
      </c>
      <c r="AY123" s="2" t="n">
        <v>0</v>
      </c>
      <c r="AZ123" s="2" t="n">
        <v>92.8923521413678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.474064132805701</v>
      </c>
      <c r="BG123" s="2" t="n">
        <v>3.907</v>
      </c>
      <c r="BH123" s="2" t="n">
        <v>1.008</v>
      </c>
      <c r="BK123" s="3"/>
      <c r="BL123" s="3"/>
      <c r="BM123" s="3"/>
      <c r="BN123" s="3"/>
    </row>
    <row r="124" customFormat="false" ht="12.75" hidden="false" customHeight="false" outlineLevel="0" collapsed="false">
      <c r="A124" s="25" t="s">
        <v>62</v>
      </c>
      <c r="B124" s="1" t="n">
        <v>2007</v>
      </c>
      <c r="C124" s="25" t="n">
        <v>39314</v>
      </c>
      <c r="D124" s="2" t="n">
        <v>125</v>
      </c>
      <c r="E124" s="3" t="n">
        <v>0.005</v>
      </c>
      <c r="F124" s="3" t="n">
        <v>0.024</v>
      </c>
      <c r="G124" s="2" t="n">
        <v>0.03</v>
      </c>
      <c r="H124" s="3" t="s">
        <v>61</v>
      </c>
      <c r="I124" s="3" t="n">
        <v>0.367677780563216</v>
      </c>
      <c r="J124" s="2" t="n">
        <v>0.682333333333333</v>
      </c>
      <c r="K124" s="2" t="s">
        <v>61</v>
      </c>
      <c r="M124" s="4" t="n">
        <v>260.6134223</v>
      </c>
      <c r="N124" s="2" t="n">
        <v>19.9033333333333</v>
      </c>
      <c r="O124" s="3" t="n">
        <v>9.15</v>
      </c>
      <c r="P124" s="4" t="n">
        <v>466.333333333333</v>
      </c>
      <c r="Q124" s="2" t="n">
        <v>14.2833333333333</v>
      </c>
      <c r="R124" s="2" t="n">
        <v>17.2571428571429</v>
      </c>
      <c r="S124" s="2" t="n">
        <v>4.08571428571429</v>
      </c>
      <c r="T124" s="2" t="n">
        <v>3.1</v>
      </c>
      <c r="U124" s="2" t="n">
        <v>12.2592906951904</v>
      </c>
      <c r="V124" s="2" t="n">
        <v>0</v>
      </c>
      <c r="W124" s="2" t="n">
        <v>12.6246585845947</v>
      </c>
      <c r="X124" s="2" t="n">
        <v>26.5880298614502</v>
      </c>
      <c r="Y124" s="2" t="n">
        <v>88.4096069335938</v>
      </c>
      <c r="Z124" s="36" t="n">
        <v>114.997636795044</v>
      </c>
      <c r="AA124" s="2" t="n">
        <v>8.33599472045898</v>
      </c>
      <c r="AB124" s="2" t="n">
        <v>0.278436660766602</v>
      </c>
      <c r="AC124" s="2" t="n">
        <v>4.29657554626465</v>
      </c>
      <c r="AD124" s="2" t="n">
        <v>152.792593002319</v>
      </c>
      <c r="AE124" s="4" t="n">
        <v>49.1666666666667</v>
      </c>
      <c r="AF124" s="4" t="n">
        <v>27.5</v>
      </c>
      <c r="AG124" s="4" t="n">
        <v>21.6666666666667</v>
      </c>
      <c r="AH124" s="4" t="n">
        <v>404.166666666667</v>
      </c>
      <c r="AI124" s="4" t="n">
        <v>229.166666666667</v>
      </c>
      <c r="AJ124" s="4" t="n">
        <v>0</v>
      </c>
      <c r="AK124" s="4" t="n">
        <v>20</v>
      </c>
      <c r="AL124" s="4" t="n">
        <v>681.25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4.34819933916706</v>
      </c>
      <c r="AU124" s="2" t="n">
        <v>0</v>
      </c>
      <c r="AV124" s="2" t="n">
        <v>1.46438564564426</v>
      </c>
      <c r="AW124" s="2" t="n">
        <v>0</v>
      </c>
      <c r="AX124" s="2" t="n">
        <v>0</v>
      </c>
      <c r="AY124" s="2" t="n">
        <v>0</v>
      </c>
      <c r="AZ124" s="2" t="n">
        <v>94.1874150151887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3.754</v>
      </c>
      <c r="BH124" s="2" t="n">
        <v>1.184</v>
      </c>
      <c r="BK124" s="3"/>
      <c r="BL124" s="3"/>
      <c r="BM124" s="3"/>
      <c r="BN124" s="3"/>
    </row>
    <row r="125" customFormat="false" ht="12.75" hidden="false" customHeight="false" outlineLevel="0" collapsed="false">
      <c r="A125" s="25" t="s">
        <v>62</v>
      </c>
      <c r="B125" s="1" t="n">
        <v>2007</v>
      </c>
      <c r="C125" s="25" t="n">
        <v>39317</v>
      </c>
      <c r="D125" s="2" t="n">
        <v>109</v>
      </c>
      <c r="E125" s="3" t="n">
        <v>0.003</v>
      </c>
      <c r="F125" s="3" t="n">
        <v>0.032</v>
      </c>
      <c r="G125" s="2" t="n">
        <v>0.035</v>
      </c>
      <c r="H125" s="3" t="s">
        <v>61</v>
      </c>
      <c r="I125" s="3" t="n">
        <v>0.480488008690566</v>
      </c>
      <c r="J125" s="2" t="n">
        <v>0.720666666666667</v>
      </c>
      <c r="K125" s="2" t="s">
        <v>61</v>
      </c>
      <c r="M125" s="4" t="n">
        <v>142.6851832</v>
      </c>
      <c r="N125" s="2" t="n">
        <v>18.91</v>
      </c>
      <c r="O125" s="3" t="n">
        <v>8.91</v>
      </c>
      <c r="P125" s="4" t="n">
        <v>483</v>
      </c>
      <c r="Q125" s="2" t="n">
        <v>14.1</v>
      </c>
      <c r="R125" s="2" t="n">
        <v>16.6428571428571</v>
      </c>
      <c r="S125" s="2" t="n">
        <v>3.72857142857143</v>
      </c>
      <c r="T125" s="2" t="n">
        <v>4.18571428571429</v>
      </c>
      <c r="U125" s="2" t="n">
        <v>14.5732040405273</v>
      </c>
      <c r="V125" s="2" t="n">
        <v>0</v>
      </c>
      <c r="W125" s="2" t="n">
        <v>11.998194694519</v>
      </c>
      <c r="X125" s="2" t="n">
        <v>27.3367290496826</v>
      </c>
      <c r="Y125" s="2" t="n">
        <v>99.1329040527344</v>
      </c>
      <c r="Z125" s="36" t="n">
        <v>126.469633102417</v>
      </c>
      <c r="AA125" s="2" t="n">
        <v>7.38264608383179</v>
      </c>
      <c r="AB125" s="2" t="n">
        <v>0.207881480455399</v>
      </c>
      <c r="AC125" s="2" t="n">
        <v>3.58494734764099</v>
      </c>
      <c r="AD125" s="2" t="n">
        <v>164.216506749392</v>
      </c>
      <c r="AE125" s="4" t="n">
        <v>57</v>
      </c>
      <c r="AF125" s="4" t="n">
        <v>40.5</v>
      </c>
      <c r="AG125" s="4" t="n">
        <v>16.5</v>
      </c>
      <c r="AH125" s="4" t="n">
        <v>301.5</v>
      </c>
      <c r="AI125" s="4" t="n">
        <v>151.5</v>
      </c>
      <c r="AJ125" s="4" t="n">
        <v>0</v>
      </c>
      <c r="AK125" s="4" t="n">
        <v>27</v>
      </c>
      <c r="AL125" s="4" t="n">
        <v>659.25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6.40020857714626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92.7961138662983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.803677556555449</v>
      </c>
      <c r="BG125" s="2" t="n">
        <v>4.164</v>
      </c>
      <c r="BH125" s="2" t="n">
        <v>2.183</v>
      </c>
      <c r="BK125" s="3"/>
      <c r="BL125" s="3"/>
      <c r="BM125" s="3"/>
      <c r="BN125" s="3"/>
    </row>
    <row r="126" customFormat="false" ht="12.75" hidden="false" customHeight="false" outlineLevel="0" collapsed="false">
      <c r="A126" s="25" t="s">
        <v>62</v>
      </c>
      <c r="B126" s="1" t="n">
        <v>2007</v>
      </c>
      <c r="C126" s="25" t="n">
        <v>39321</v>
      </c>
      <c r="D126" s="2" t="n">
        <v>163</v>
      </c>
      <c r="E126" s="3" t="n">
        <v>0.007</v>
      </c>
      <c r="F126" s="3" t="n">
        <v>0.012</v>
      </c>
      <c r="G126" s="2" t="n">
        <v>0.02</v>
      </c>
      <c r="H126" s="3" t="s">
        <v>61</v>
      </c>
      <c r="I126" s="3" t="n">
        <v>0.56822929723406</v>
      </c>
      <c r="J126" s="2" t="n">
        <v>0.628666666666667</v>
      </c>
      <c r="K126" s="2" t="s">
        <v>61</v>
      </c>
      <c r="M126" s="4" t="n">
        <v>423.263883</v>
      </c>
      <c r="N126" s="2" t="n">
        <v>19.5</v>
      </c>
      <c r="O126" s="3" t="n">
        <v>9.22</v>
      </c>
      <c r="P126" s="4" t="n">
        <v>473</v>
      </c>
      <c r="Q126" s="2" t="n">
        <v>13.8666666666667</v>
      </c>
      <c r="R126" s="2" t="n">
        <v>17.3714285714286</v>
      </c>
      <c r="S126" s="2" t="n">
        <v>2.64285714285714</v>
      </c>
      <c r="T126" s="2" t="n">
        <v>3.04285714285714</v>
      </c>
      <c r="U126" s="2" t="n">
        <v>15.2378787994385</v>
      </c>
      <c r="V126" s="2" t="n">
        <v>0</v>
      </c>
      <c r="W126" s="2" t="n">
        <v>58.3827667236328</v>
      </c>
      <c r="X126" s="2" t="n">
        <v>25.2763328552246</v>
      </c>
      <c r="Y126" s="2" t="n">
        <v>79.5753479003906</v>
      </c>
      <c r="Z126" s="36" t="n">
        <v>104.851680755615</v>
      </c>
      <c r="AA126" s="2" t="n">
        <v>6.78854131698608</v>
      </c>
      <c r="AB126" s="2" t="n">
        <v>0.128509417176247</v>
      </c>
      <c r="AC126" s="2" t="n">
        <v>15.7596435546875</v>
      </c>
      <c r="AD126" s="2" t="n">
        <v>201.149020567536</v>
      </c>
      <c r="AE126" s="4" t="n">
        <v>35</v>
      </c>
      <c r="AF126" s="4" t="n">
        <v>16.6666666666667</v>
      </c>
      <c r="AG126" s="4" t="n">
        <v>18.3333333333333</v>
      </c>
      <c r="AH126" s="4" t="n">
        <v>403</v>
      </c>
      <c r="AI126" s="4" t="n">
        <v>230</v>
      </c>
      <c r="AJ126" s="4" t="n">
        <v>0</v>
      </c>
      <c r="AK126" s="4" t="n">
        <v>1.33333333333333</v>
      </c>
      <c r="AL126" s="4" t="n">
        <v>142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6.91722467839918</v>
      </c>
      <c r="AU126" s="2" t="n">
        <v>0</v>
      </c>
      <c r="AV126" s="2" t="n">
        <v>2.1228987333405</v>
      </c>
      <c r="AW126" s="2" t="n">
        <v>0</v>
      </c>
      <c r="AX126" s="2" t="n">
        <v>0</v>
      </c>
      <c r="AY126" s="2" t="n">
        <v>0</v>
      </c>
      <c r="AZ126" s="2" t="n">
        <v>90.9598765882603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3.716</v>
      </c>
      <c r="BH126" s="2" t="n">
        <v>1.101</v>
      </c>
      <c r="BK126" s="3"/>
      <c r="BL126" s="3"/>
      <c r="BM126" s="3"/>
      <c r="BN126" s="3"/>
    </row>
    <row r="127" customFormat="false" ht="12.75" hidden="false" customHeight="false" outlineLevel="0" collapsed="false">
      <c r="A127" s="25" t="s">
        <v>62</v>
      </c>
      <c r="B127" s="1" t="n">
        <v>2007</v>
      </c>
      <c r="C127" s="25" t="n">
        <v>39325</v>
      </c>
      <c r="D127" s="2" t="n">
        <v>157</v>
      </c>
      <c r="E127" s="3" t="n">
        <v>0</v>
      </c>
      <c r="F127" s="3" t="n">
        <v>0.025</v>
      </c>
      <c r="G127" s="2" t="n">
        <v>0.025</v>
      </c>
      <c r="H127" s="3" t="s">
        <v>61</v>
      </c>
      <c r="I127" s="3" t="n">
        <v>0.380212250355143</v>
      </c>
      <c r="J127" s="2" t="n">
        <v>0.567333333333333</v>
      </c>
      <c r="K127" s="2" t="s">
        <v>61</v>
      </c>
      <c r="M127" s="4" t="n">
        <v>195.1273121</v>
      </c>
      <c r="N127" s="2" t="n">
        <v>18.7233333333333</v>
      </c>
      <c r="O127" s="3" t="n">
        <v>9.18333333333333</v>
      </c>
      <c r="P127" s="4" t="n">
        <v>473.666666666667</v>
      </c>
      <c r="Q127" s="2" t="n">
        <v>13.6166666666667</v>
      </c>
      <c r="R127" s="2" t="n">
        <v>15.4714285714286</v>
      </c>
      <c r="S127" s="2" t="n">
        <v>2</v>
      </c>
      <c r="T127" s="2" t="n">
        <v>0</v>
      </c>
      <c r="U127" s="2" t="n">
        <v>9.35504150390625</v>
      </c>
      <c r="V127" s="2" t="n">
        <v>0</v>
      </c>
      <c r="W127" s="2" t="n">
        <v>5.8787727355957</v>
      </c>
      <c r="X127" s="2" t="n">
        <v>18.6550102233887</v>
      </c>
      <c r="Y127" s="2" t="n">
        <v>73.8101425170898</v>
      </c>
      <c r="Z127" s="36" t="n">
        <v>92.4651527404785</v>
      </c>
      <c r="AA127" s="2" t="n">
        <v>3.91993188858032</v>
      </c>
      <c r="AB127" s="2" t="n">
        <v>0</v>
      </c>
      <c r="AC127" s="2" t="n">
        <v>3.2646005153656</v>
      </c>
      <c r="AD127" s="2" t="n">
        <v>114.883499383926</v>
      </c>
      <c r="AE127" s="4" t="n">
        <v>11.7333333333333</v>
      </c>
      <c r="AF127" s="4" t="n">
        <v>6.4</v>
      </c>
      <c r="AG127" s="4" t="n">
        <v>5.33333333333333</v>
      </c>
      <c r="AH127" s="4" t="n">
        <v>94.9333333333333</v>
      </c>
      <c r="AI127" s="4" t="n">
        <v>73.0666666666667</v>
      </c>
      <c r="AJ127" s="4" t="n">
        <v>0</v>
      </c>
      <c r="AK127" s="4" t="n">
        <v>1.6</v>
      </c>
      <c r="AL127" s="4" t="n">
        <v>122.666666666667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12.6342234424244</v>
      </c>
      <c r="AU127" s="2" t="n">
        <v>0</v>
      </c>
      <c r="AV127" s="2" t="n">
        <v>0.994297409563463</v>
      </c>
      <c r="AW127" s="2" t="n">
        <v>0</v>
      </c>
      <c r="AX127" s="2" t="n">
        <v>0</v>
      </c>
      <c r="AY127" s="2" t="n">
        <v>0</v>
      </c>
      <c r="AZ127" s="2" t="n">
        <v>86.2404073726171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.131071775395013</v>
      </c>
      <c r="BG127" s="2" t="n">
        <v>1.455</v>
      </c>
      <c r="BH127" s="2" t="n">
        <v>2.819</v>
      </c>
      <c r="BK127" s="3"/>
      <c r="BL127" s="3"/>
      <c r="BM127" s="3"/>
      <c r="BN127" s="3"/>
    </row>
    <row r="128" customFormat="false" ht="12.75" hidden="false" customHeight="false" outlineLevel="0" collapsed="false">
      <c r="A128" s="25" t="s">
        <v>62</v>
      </c>
      <c r="B128" s="1" t="n">
        <v>2007</v>
      </c>
      <c r="C128" s="25" t="n">
        <v>39329</v>
      </c>
      <c r="D128" s="2" t="n">
        <v>173</v>
      </c>
      <c r="E128" s="3" t="n">
        <v>0</v>
      </c>
      <c r="F128" s="3" t="n">
        <v>0.022</v>
      </c>
      <c r="G128" s="2" t="n">
        <v>0.022</v>
      </c>
      <c r="H128" s="3" t="s">
        <v>61</v>
      </c>
      <c r="I128" s="3" t="n">
        <v>0.409459346536308</v>
      </c>
      <c r="J128" s="2" t="n">
        <v>0.667</v>
      </c>
      <c r="K128" s="2" t="s">
        <v>61</v>
      </c>
      <c r="M128" s="4" t="n">
        <v>314.120366</v>
      </c>
      <c r="N128" s="2" t="n">
        <v>18.2633333333333</v>
      </c>
      <c r="O128" s="3" t="n">
        <v>8.82333333333333</v>
      </c>
      <c r="P128" s="4" t="n">
        <v>461</v>
      </c>
      <c r="Q128" s="2" t="n">
        <v>13.3666666666667</v>
      </c>
      <c r="R128" s="2" t="n">
        <v>15.1428571428571</v>
      </c>
      <c r="S128" s="2" t="n">
        <v>3</v>
      </c>
      <c r="T128" s="2" t="n">
        <v>1.31428571428571</v>
      </c>
      <c r="U128" s="2" t="n">
        <v>12.9905939102173</v>
      </c>
      <c r="V128" s="2" t="n">
        <v>0</v>
      </c>
      <c r="W128" s="2" t="n">
        <v>11.4637365341187</v>
      </c>
      <c r="X128" s="2" t="n">
        <v>31.455228805542</v>
      </c>
      <c r="Y128" s="2" t="n">
        <v>115.482627868652</v>
      </c>
      <c r="Z128" s="36" t="n">
        <v>146.937856674194</v>
      </c>
      <c r="AA128" s="2" t="n">
        <v>6.34998369216919</v>
      </c>
      <c r="AB128" s="2" t="n">
        <v>0.157570868730545</v>
      </c>
      <c r="AC128" s="2" t="n">
        <v>4.9193639755249</v>
      </c>
      <c r="AD128" s="2" t="n">
        <v>182.819105654955</v>
      </c>
      <c r="AE128" s="4" t="n">
        <v>31.5</v>
      </c>
      <c r="AF128" s="4" t="n">
        <v>15.5</v>
      </c>
      <c r="AG128" s="4" t="n">
        <v>16</v>
      </c>
      <c r="AH128" s="4" t="n">
        <v>83.5</v>
      </c>
      <c r="AI128" s="4" t="n">
        <v>41</v>
      </c>
      <c r="AJ128" s="4" t="n">
        <v>0</v>
      </c>
      <c r="AK128" s="4" t="n">
        <v>22.5</v>
      </c>
      <c r="AL128" s="4" t="n">
        <v>146.25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5.53709068465716</v>
      </c>
      <c r="AU128" s="2" t="n">
        <v>0</v>
      </c>
      <c r="AV128" s="2" t="n">
        <v>1.4805616188495</v>
      </c>
      <c r="AW128" s="2" t="n">
        <v>0</v>
      </c>
      <c r="AX128" s="2" t="n">
        <v>0</v>
      </c>
      <c r="AY128" s="2" t="n">
        <v>0</v>
      </c>
      <c r="AZ128" s="2" t="n">
        <v>92.9823476964933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3.068</v>
      </c>
      <c r="BH128" s="2" t="n">
        <v>1.022</v>
      </c>
      <c r="BK128" s="3"/>
      <c r="BL128" s="3"/>
      <c r="BM128" s="3"/>
      <c r="BN128" s="3"/>
    </row>
    <row r="129" customFormat="false" ht="12.75" hidden="false" customHeight="false" outlineLevel="0" collapsed="false">
      <c r="A129" s="25" t="s">
        <v>62</v>
      </c>
      <c r="B129" s="1" t="n">
        <v>2007</v>
      </c>
      <c r="C129" s="25" t="n">
        <v>39332</v>
      </c>
      <c r="D129" s="2" t="n">
        <v>174</v>
      </c>
      <c r="E129" s="3" t="n">
        <v>0.011</v>
      </c>
      <c r="F129" s="3" t="n">
        <v>0.0126575</v>
      </c>
      <c r="G129" s="2" t="n">
        <v>0.0246575</v>
      </c>
      <c r="H129" s="3" t="s">
        <v>61</v>
      </c>
      <c r="I129" s="3" t="n">
        <v>0.463775382301329</v>
      </c>
      <c r="J129" s="2" t="n">
        <v>0.674666666666667</v>
      </c>
      <c r="K129" s="2" t="s">
        <v>61</v>
      </c>
      <c r="M129" s="4" t="n">
        <v>207.3726823</v>
      </c>
      <c r="N129" s="2" t="n">
        <v>17.7766666666667</v>
      </c>
      <c r="O129" s="3" t="n">
        <v>9.07666666666667</v>
      </c>
      <c r="P129" s="4" t="n">
        <v>484.333333333333</v>
      </c>
      <c r="Q129" s="2" t="n">
        <v>13.1833333333333</v>
      </c>
      <c r="R129" s="2" t="n">
        <v>14.6857142857143</v>
      </c>
      <c r="S129" s="2" t="n">
        <v>3.01428571428571</v>
      </c>
      <c r="T129" s="2" t="n">
        <v>1.65714285714286</v>
      </c>
      <c r="U129" s="2" t="n">
        <v>12.1970777511597</v>
      </c>
      <c r="V129" s="2" t="n">
        <v>0</v>
      </c>
      <c r="W129" s="2" t="n">
        <v>9.64964294433594</v>
      </c>
      <c r="X129" s="2" t="n">
        <v>22.3177890777588</v>
      </c>
      <c r="Y129" s="2" t="n">
        <v>92.5516891479492</v>
      </c>
      <c r="Z129" s="36" t="n">
        <v>114.869478225708</v>
      </c>
      <c r="AA129" s="2" t="n">
        <v>6.38717889785767</v>
      </c>
      <c r="AB129" s="2" t="n">
        <v>0.167348831892014</v>
      </c>
      <c r="AC129" s="2" t="n">
        <v>4.32325839996338</v>
      </c>
      <c r="AD129" s="2" t="n">
        <v>147.593985050917</v>
      </c>
      <c r="AE129" s="4" t="n">
        <v>103.703703703704</v>
      </c>
      <c r="AF129" s="4" t="n">
        <v>80.7407407407408</v>
      </c>
      <c r="AG129" s="4" t="n">
        <v>22.962962962963</v>
      </c>
      <c r="AH129" s="4" t="n">
        <v>105.925925925926</v>
      </c>
      <c r="AI129" s="4" t="n">
        <v>15.5555555555556</v>
      </c>
      <c r="AJ129" s="4" t="n">
        <v>0</v>
      </c>
      <c r="AK129" s="4" t="n">
        <v>53.3333333333333</v>
      </c>
      <c r="AL129" s="4" t="n">
        <v>206.666666666667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1.82222157285914</v>
      </c>
      <c r="AU129" s="2" t="n">
        <v>0</v>
      </c>
      <c r="AV129" s="2" t="n">
        <v>3.39055524164904</v>
      </c>
      <c r="AW129" s="2" t="n">
        <v>0</v>
      </c>
      <c r="AX129" s="2" t="n">
        <v>0</v>
      </c>
      <c r="AY129" s="2" t="n">
        <v>0</v>
      </c>
      <c r="AZ129" s="2" t="n">
        <v>94.7872231854918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3.17</v>
      </c>
      <c r="BH129" s="2" t="n">
        <v>1.31</v>
      </c>
      <c r="BK129" s="3"/>
      <c r="BL129" s="3"/>
      <c r="BM129" s="3"/>
      <c r="BN129" s="3"/>
    </row>
    <row r="130" customFormat="false" ht="12.75" hidden="false" customHeight="false" outlineLevel="0" collapsed="false">
      <c r="A130" s="25" t="s">
        <v>62</v>
      </c>
      <c r="B130" s="1" t="n">
        <v>2007</v>
      </c>
      <c r="C130" s="25" t="n">
        <v>39335</v>
      </c>
      <c r="D130" s="2" t="n">
        <v>138</v>
      </c>
      <c r="E130" s="3" t="n">
        <v>0.007</v>
      </c>
      <c r="F130" s="3" t="n">
        <v>0.014</v>
      </c>
      <c r="G130" s="2" t="n">
        <v>0.022</v>
      </c>
      <c r="H130" s="3" t="s">
        <v>61</v>
      </c>
      <c r="I130" s="3" t="n">
        <v>0.681039525361411</v>
      </c>
      <c r="J130" s="2" t="n">
        <v>0.567333333333333</v>
      </c>
      <c r="K130" s="2" t="s">
        <v>61</v>
      </c>
      <c r="M130" s="4" t="n">
        <v>155.7291645</v>
      </c>
      <c r="N130" s="2" t="n">
        <v>17.5233333333333</v>
      </c>
      <c r="O130" s="3" t="n">
        <v>9.08666666666667</v>
      </c>
      <c r="P130" s="4" t="n">
        <v>485</v>
      </c>
      <c r="Q130" s="2" t="n">
        <v>13</v>
      </c>
      <c r="R130" s="2" t="n">
        <v>14.6285714285714</v>
      </c>
      <c r="S130" s="2" t="n">
        <v>2.72857142857143</v>
      </c>
      <c r="T130" s="2" t="n">
        <v>0.485714285714286</v>
      </c>
      <c r="U130" s="2" t="n">
        <v>13.4781923294067</v>
      </c>
      <c r="V130" s="2" t="n">
        <v>0</v>
      </c>
      <c r="W130" s="2" t="n">
        <v>10.4384546279907</v>
      </c>
      <c r="X130" s="2" t="n">
        <v>6.29575204849243</v>
      </c>
      <c r="Y130" s="2" t="n">
        <v>85.8943862915039</v>
      </c>
      <c r="Z130" s="36" t="n">
        <v>92.1901383399963</v>
      </c>
      <c r="AA130" s="2" t="n">
        <v>7.13206958770752</v>
      </c>
      <c r="AB130" s="2" t="n">
        <v>0.227283835411072</v>
      </c>
      <c r="AC130" s="2" t="n">
        <v>4.18071556091309</v>
      </c>
      <c r="AD130" s="2" t="n">
        <v>127.646854281425</v>
      </c>
      <c r="AE130" s="4" t="n">
        <v>52.5714285714286</v>
      </c>
      <c r="AF130" s="4" t="n">
        <v>33.1428571428571</v>
      </c>
      <c r="AG130" s="4" t="n">
        <v>19.4285714285714</v>
      </c>
      <c r="AH130" s="4" t="n">
        <v>206.095238095238</v>
      </c>
      <c r="AI130" s="4" t="n">
        <v>136</v>
      </c>
      <c r="AJ130" s="4" t="n">
        <v>0</v>
      </c>
      <c r="AK130" s="4" t="n">
        <v>20.952380952381</v>
      </c>
      <c r="AL130" s="4" t="n">
        <v>216.190476190476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.388860853667931</v>
      </c>
      <c r="AT130" s="2" t="n">
        <v>16.9391193936462</v>
      </c>
      <c r="AU130" s="2" t="n">
        <v>0</v>
      </c>
      <c r="AV130" s="2" t="n">
        <v>4.10123589206681</v>
      </c>
      <c r="AW130" s="2" t="n">
        <v>0</v>
      </c>
      <c r="AX130" s="2" t="n">
        <v>0</v>
      </c>
      <c r="AY130" s="2" t="n">
        <v>0</v>
      </c>
      <c r="AZ130" s="2" t="n">
        <v>78.5707838606191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2.496</v>
      </c>
      <c r="BH130" s="2" t="n">
        <v>1.339</v>
      </c>
      <c r="BK130" s="3"/>
      <c r="BL130" s="3"/>
      <c r="BM130" s="3"/>
      <c r="BN130" s="3"/>
    </row>
    <row r="131" customFormat="false" ht="12.75" hidden="false" customHeight="false" outlineLevel="0" collapsed="false">
      <c r="A131" s="25" t="s">
        <v>62</v>
      </c>
      <c r="B131" s="1" t="n">
        <v>2007</v>
      </c>
      <c r="C131" s="25" t="n">
        <v>39338</v>
      </c>
      <c r="D131" s="2" t="n">
        <v>124</v>
      </c>
      <c r="E131" s="3" t="n">
        <v>0.006</v>
      </c>
      <c r="F131" s="3" t="n">
        <v>0.027</v>
      </c>
      <c r="G131" s="2" t="n">
        <v>0.034</v>
      </c>
      <c r="H131" s="3" t="s">
        <v>61</v>
      </c>
      <c r="I131" s="3" t="n">
        <v>0.610010863207153</v>
      </c>
      <c r="J131" s="2" t="n">
        <v>0.736</v>
      </c>
      <c r="K131" s="2" t="s">
        <v>61</v>
      </c>
      <c r="M131" s="4" t="n">
        <v>340.740736</v>
      </c>
      <c r="N131" s="2" t="n">
        <v>16.83</v>
      </c>
      <c r="O131" s="3" t="n">
        <v>9.11666666666667</v>
      </c>
      <c r="P131" s="4" t="n">
        <v>486.333333333333</v>
      </c>
      <c r="Q131" s="2" t="n">
        <v>12.8</v>
      </c>
      <c r="R131" s="2" t="n">
        <v>14.5571428571429</v>
      </c>
      <c r="S131" s="2" t="n">
        <v>2.7</v>
      </c>
      <c r="T131" s="2" t="n">
        <v>0.414285714285714</v>
      </c>
      <c r="U131" s="2" t="n">
        <v>14.1442384719849</v>
      </c>
      <c r="V131" s="2" t="n">
        <v>1.79788589477539</v>
      </c>
      <c r="W131" s="2" t="n">
        <v>9.17829895019531</v>
      </c>
      <c r="X131" s="2" t="n">
        <v>17.2545070648193</v>
      </c>
      <c r="Y131" s="2" t="n">
        <v>152.139877319336</v>
      </c>
      <c r="Z131" s="36" t="n">
        <v>169.394384384155</v>
      </c>
      <c r="AA131" s="2" t="n">
        <v>5.62940216064453</v>
      </c>
      <c r="AB131" s="2" t="n">
        <v>0.292312800884247</v>
      </c>
      <c r="AC131" s="2" t="n">
        <v>4.61747264862061</v>
      </c>
      <c r="AD131" s="2" t="n">
        <v>205.05399531126</v>
      </c>
      <c r="AE131" s="4" t="n">
        <v>60</v>
      </c>
      <c r="AF131" s="4" t="n">
        <v>12.2222222222222</v>
      </c>
      <c r="AG131" s="4" t="n">
        <v>47.7777777777778</v>
      </c>
      <c r="AH131" s="4" t="n">
        <v>235.555555555556</v>
      </c>
      <c r="AI131" s="4" t="n">
        <v>125.555555555556</v>
      </c>
      <c r="AJ131" s="4" t="n">
        <v>1.11111111111111</v>
      </c>
      <c r="AK131" s="4" t="n">
        <v>56.6666666666667</v>
      </c>
      <c r="AL131" s="4" t="n">
        <v>16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30.6823933310619</v>
      </c>
      <c r="AU131" s="2" t="n">
        <v>0</v>
      </c>
      <c r="AV131" s="2" t="n">
        <v>1.87290640852082</v>
      </c>
      <c r="AW131" s="2" t="n">
        <v>0</v>
      </c>
      <c r="AX131" s="2" t="n">
        <v>0</v>
      </c>
      <c r="AY131" s="2" t="n">
        <v>0</v>
      </c>
      <c r="AZ131" s="2" t="n">
        <v>67.4447002604173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2.415</v>
      </c>
      <c r="BH131" s="2" t="n">
        <v>1.186</v>
      </c>
      <c r="BK131" s="3"/>
      <c r="BL131" s="3"/>
      <c r="BM131" s="3"/>
      <c r="BN131" s="3"/>
    </row>
    <row r="132" customFormat="false" ht="12.75" hidden="false" customHeight="false" outlineLevel="0" collapsed="false">
      <c r="A132" s="25" t="s">
        <v>62</v>
      </c>
      <c r="B132" s="1" t="n">
        <v>2007</v>
      </c>
      <c r="C132" s="25" t="n">
        <v>39342</v>
      </c>
      <c r="D132" s="2" t="n">
        <v>175</v>
      </c>
      <c r="E132" s="3" t="n">
        <v>0.004</v>
      </c>
      <c r="F132" s="3" t="n">
        <v>0</v>
      </c>
      <c r="G132" s="2" t="n">
        <v>0.005</v>
      </c>
      <c r="H132" s="3" t="s">
        <v>61</v>
      </c>
      <c r="I132" s="3" t="n">
        <v>0.476309852093257</v>
      </c>
      <c r="J132" s="2" t="n">
        <v>0.812666666666667</v>
      </c>
      <c r="K132" s="2" t="s">
        <v>61</v>
      </c>
      <c r="M132" s="4" t="n">
        <v>101.157406</v>
      </c>
      <c r="N132" s="2" t="n">
        <v>17.4733333333333</v>
      </c>
      <c r="O132" s="3" t="n">
        <v>9.14666666666667</v>
      </c>
      <c r="P132" s="4" t="n">
        <v>488.333333333333</v>
      </c>
      <c r="Q132" s="2" t="n">
        <v>12.55</v>
      </c>
      <c r="R132" s="2" t="n">
        <v>13.7714285714286</v>
      </c>
      <c r="S132" s="2" t="n">
        <v>2.31428571428571</v>
      </c>
      <c r="T132" s="2" t="n">
        <v>0.271428571428571</v>
      </c>
      <c r="U132" s="2" t="n">
        <v>8.75482368469238</v>
      </c>
      <c r="V132" s="2" t="n">
        <v>0</v>
      </c>
      <c r="W132" s="2" t="n">
        <v>5.63918924331665</v>
      </c>
      <c r="X132" s="2" t="n">
        <v>18.2780132293701</v>
      </c>
      <c r="Y132" s="2" t="n">
        <v>72.3403778076172</v>
      </c>
      <c r="Z132" s="36" t="n">
        <v>90.6183910369873</v>
      </c>
      <c r="AA132" s="2" t="n">
        <v>6.44149446487427</v>
      </c>
      <c r="AB132" s="2" t="n">
        <v>0.059477049857378</v>
      </c>
      <c r="AC132" s="2" t="n">
        <v>2.0923547744751</v>
      </c>
      <c r="AD132" s="2" t="n">
        <v>113.605730254203</v>
      </c>
      <c r="AE132" s="4" t="n">
        <v>66.6666666666667</v>
      </c>
      <c r="AF132" s="4" t="n">
        <v>52.3809523809524</v>
      </c>
      <c r="AG132" s="4" t="n">
        <v>14.2857142857143</v>
      </c>
      <c r="AH132" s="4" t="n">
        <v>227.619047619048</v>
      </c>
      <c r="AI132" s="4" t="n">
        <v>92.3809523809524</v>
      </c>
      <c r="AJ132" s="4" t="n">
        <v>0</v>
      </c>
      <c r="AK132" s="4" t="n">
        <v>59.047619047619</v>
      </c>
      <c r="AL132" s="4" t="n">
        <v>298.095238095238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3.2648290979099</v>
      </c>
      <c r="AU132" s="2" t="n">
        <v>0</v>
      </c>
      <c r="AV132" s="2" t="n">
        <v>0.58454728283901</v>
      </c>
      <c r="AW132" s="2" t="n">
        <v>0</v>
      </c>
      <c r="AX132" s="2" t="n">
        <v>0</v>
      </c>
      <c r="AY132" s="2" t="n">
        <v>0</v>
      </c>
      <c r="AZ132" s="2" t="n">
        <v>95.4327534014973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.717870217753766</v>
      </c>
      <c r="BG132" s="2" t="n">
        <v>3.178</v>
      </c>
      <c r="BK132" s="3"/>
      <c r="BL132" s="3"/>
      <c r="BM132" s="3"/>
      <c r="BN132" s="3"/>
    </row>
    <row r="133" customFormat="false" ht="12.75" hidden="false" customHeight="false" outlineLevel="0" collapsed="false">
      <c r="A133" s="25" t="s">
        <v>62</v>
      </c>
      <c r="B133" s="1" t="n">
        <v>2007</v>
      </c>
      <c r="C133" s="25" t="n">
        <v>39346</v>
      </c>
      <c r="D133" s="2" t="n">
        <v>151</v>
      </c>
      <c r="E133" s="3" t="n">
        <v>0.023</v>
      </c>
      <c r="F133" s="3" t="n">
        <v>0.006</v>
      </c>
      <c r="G133" s="2" t="n">
        <v>0.03</v>
      </c>
      <c r="H133" s="3" t="s">
        <v>61</v>
      </c>
      <c r="I133" s="3" t="n">
        <v>0.271580178825102</v>
      </c>
      <c r="J133" s="2" t="n">
        <v>0.736</v>
      </c>
      <c r="K133" s="2" t="s">
        <v>61</v>
      </c>
      <c r="M133" s="4" t="n">
        <v>373.2175874</v>
      </c>
      <c r="N133" s="2" t="n">
        <v>15.5166666666667</v>
      </c>
      <c r="O133" s="3" t="n">
        <v>8.84333333333333</v>
      </c>
      <c r="P133" s="4" t="n">
        <v>501</v>
      </c>
      <c r="Q133" s="2" t="n">
        <v>12.3</v>
      </c>
      <c r="R133" s="2" t="n">
        <v>13.1285714285714</v>
      </c>
      <c r="S133" s="2" t="n">
        <v>2.87142857142857</v>
      </c>
      <c r="T133" s="2" t="n">
        <v>7.58571428571429</v>
      </c>
      <c r="U133" s="2" t="n">
        <v>7.98698043823242</v>
      </c>
      <c r="V133" s="2" t="n">
        <v>0</v>
      </c>
      <c r="W133" s="2" t="n">
        <v>3.75953269004822</v>
      </c>
      <c r="X133" s="2" t="n">
        <v>16.3895950317383</v>
      </c>
      <c r="Y133" s="2" t="n">
        <v>58.8266716003418</v>
      </c>
      <c r="Z133" s="36" t="n">
        <v>75.2162666320801</v>
      </c>
      <c r="AA133" s="2" t="n">
        <v>6.31351947784424</v>
      </c>
      <c r="AB133" s="2" t="n">
        <v>0.0363701470196247</v>
      </c>
      <c r="AC133" s="2" t="n">
        <v>2.23930716514587</v>
      </c>
      <c r="AD133" s="2" t="n">
        <v>95.5519765503705</v>
      </c>
      <c r="AE133" s="4" t="n">
        <v>240</v>
      </c>
      <c r="AF133" s="4" t="n">
        <v>208.571428571429</v>
      </c>
      <c r="AG133" s="4" t="n">
        <v>31.4285714285714</v>
      </c>
      <c r="AH133" s="4" t="n">
        <v>266.857142857143</v>
      </c>
      <c r="AI133" s="4" t="n">
        <v>88.5714285714286</v>
      </c>
      <c r="AJ133" s="4" t="n">
        <v>0</v>
      </c>
      <c r="AK133" s="4" t="n">
        <v>65.7142857142857</v>
      </c>
      <c r="AL133" s="4" t="n">
        <v>332.857142857143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1.49185308604617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98.4119535726577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.0961933412961283</v>
      </c>
      <c r="BG133" s="2" t="n">
        <v>3.129</v>
      </c>
      <c r="BH133" s="2" t="n">
        <v>1.484</v>
      </c>
      <c r="BK133" s="3"/>
      <c r="BL133" s="3"/>
      <c r="BM133" s="3"/>
      <c r="BN133" s="3"/>
    </row>
    <row r="134" customFormat="false" ht="12.75" hidden="false" customHeight="false" outlineLevel="0" collapsed="false">
      <c r="A134" s="25" t="s">
        <v>62</v>
      </c>
      <c r="B134" s="1" t="n">
        <v>2007</v>
      </c>
      <c r="C134" s="25" t="n">
        <v>39349</v>
      </c>
      <c r="D134" s="2" t="n">
        <v>112</v>
      </c>
      <c r="E134" s="3" t="n">
        <v>0.002</v>
      </c>
      <c r="F134" s="3" t="n">
        <v>0</v>
      </c>
      <c r="G134" s="2" t="n">
        <v>0.002</v>
      </c>
      <c r="H134" s="3" t="s">
        <v>61</v>
      </c>
      <c r="I134" s="3" t="n">
        <v>0.434528286120164</v>
      </c>
      <c r="J134" s="2" t="n">
        <v>0.713</v>
      </c>
      <c r="K134" s="2" t="s">
        <v>61</v>
      </c>
      <c r="M134" s="4" t="n">
        <v>183.4143493</v>
      </c>
      <c r="N134" s="2" t="n">
        <v>16.86</v>
      </c>
      <c r="O134" s="3" t="n">
        <v>8.4</v>
      </c>
      <c r="P134" s="4" t="n">
        <v>502</v>
      </c>
      <c r="Q134" s="2" t="n">
        <v>12.1</v>
      </c>
      <c r="R134" s="2" t="n">
        <v>13.8285714285714</v>
      </c>
      <c r="S134" s="2" t="n">
        <v>3.01428571428571</v>
      </c>
      <c r="T134" s="2" t="n">
        <v>7.54285714285714</v>
      </c>
      <c r="U134" s="2" t="n">
        <v>4.32015705108643</v>
      </c>
      <c r="V134" s="2" t="n">
        <v>0</v>
      </c>
      <c r="W134" s="2" t="n">
        <v>0</v>
      </c>
      <c r="X134" s="2" t="n">
        <v>7.99291563034058</v>
      </c>
      <c r="Y134" s="2" t="n">
        <v>30.3986148834229</v>
      </c>
      <c r="Z134" s="36" t="n">
        <v>38.3915305137634</v>
      </c>
      <c r="AA134" s="2" t="n">
        <v>2.19261074066162</v>
      </c>
      <c r="AB134" s="2" t="n">
        <v>0</v>
      </c>
      <c r="AC134" s="2" t="n">
        <v>0.490122824907303</v>
      </c>
      <c r="AD134" s="2" t="n">
        <v>45.3944211304188</v>
      </c>
      <c r="AE134" s="4" t="n">
        <v>72</v>
      </c>
      <c r="AF134" s="4" t="n">
        <v>32.6666666666667</v>
      </c>
      <c r="AG134" s="4" t="n">
        <v>39.3333333333333</v>
      </c>
      <c r="AH134" s="4" t="n">
        <v>211.333333333333</v>
      </c>
      <c r="AI134" s="4" t="n">
        <v>55.3333333333333</v>
      </c>
      <c r="AJ134" s="4" t="n">
        <v>0</v>
      </c>
      <c r="AK134" s="4" t="n">
        <v>100</v>
      </c>
      <c r="AL134" s="4" t="n">
        <v>713.333333333333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5.83054636733442</v>
      </c>
      <c r="AU134" s="2" t="n">
        <v>0</v>
      </c>
      <c r="AV134" s="2" t="n">
        <v>0.965798028992683</v>
      </c>
      <c r="AW134" s="2" t="n">
        <v>0</v>
      </c>
      <c r="AX134" s="2" t="n">
        <v>0</v>
      </c>
      <c r="AY134" s="2" t="n">
        <v>0</v>
      </c>
      <c r="AZ134" s="2" t="n">
        <v>93.2036556036729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2.887</v>
      </c>
      <c r="BH134" s="2" t="n">
        <v>0.875</v>
      </c>
      <c r="BK134" s="3"/>
      <c r="BL134" s="3"/>
      <c r="BM134" s="3"/>
      <c r="BN134" s="3"/>
    </row>
    <row r="135" customFormat="false" ht="12.75" hidden="false" customHeight="false" outlineLevel="0" collapsed="false">
      <c r="A135" s="25" t="s">
        <v>62</v>
      </c>
      <c r="B135" s="1" t="n">
        <v>2007</v>
      </c>
      <c r="C135" s="25" t="n">
        <v>39352</v>
      </c>
      <c r="D135" s="2" t="n">
        <v>155</v>
      </c>
      <c r="E135" s="3" t="n">
        <v>0</v>
      </c>
      <c r="F135" s="3" t="n">
        <v>0.032</v>
      </c>
      <c r="G135" s="2" t="n">
        <v>0.032</v>
      </c>
      <c r="H135" s="3" t="s">
        <v>61</v>
      </c>
      <c r="I135" s="3" t="n">
        <v>0.426171972925545</v>
      </c>
      <c r="J135" s="2" t="n">
        <v>0.705333333333333</v>
      </c>
      <c r="K135" s="2" t="s">
        <v>61</v>
      </c>
      <c r="M135" s="4" t="n">
        <v>310.9259216</v>
      </c>
      <c r="N135" s="2" t="n">
        <v>14.84</v>
      </c>
      <c r="O135" s="3" t="n">
        <v>8.69333333333333</v>
      </c>
      <c r="P135" s="4" t="n">
        <v>504.666666666667</v>
      </c>
      <c r="Q135" s="2" t="n">
        <v>11.9166666666667</v>
      </c>
      <c r="R135" s="2" t="n">
        <v>13.8714285714286</v>
      </c>
      <c r="S135" s="2" t="n">
        <v>3.11428571428571</v>
      </c>
      <c r="T135" s="2" t="n">
        <v>4.37142857142857</v>
      </c>
      <c r="U135" s="2" t="n">
        <v>5.51771831512451</v>
      </c>
      <c r="V135" s="2" t="n">
        <v>0</v>
      </c>
      <c r="W135" s="2" t="n">
        <v>2.2136538028717</v>
      </c>
      <c r="X135" s="2" t="n">
        <v>15.0076885223389</v>
      </c>
      <c r="Y135" s="2" t="n">
        <v>48.4697113037109</v>
      </c>
      <c r="Z135" s="36" t="n">
        <v>63.4773998260498</v>
      </c>
      <c r="AA135" s="2" t="n">
        <v>4.84688377380371</v>
      </c>
      <c r="AB135" s="2" t="n">
        <v>0</v>
      </c>
      <c r="AC135" s="2" t="n">
        <v>1.83878839015961</v>
      </c>
      <c r="AD135" s="2" t="n">
        <v>77.8944441080093</v>
      </c>
      <c r="AE135" s="4" t="n">
        <v>358</v>
      </c>
      <c r="AF135" s="4" t="n">
        <v>290</v>
      </c>
      <c r="AG135" s="4" t="n">
        <v>68</v>
      </c>
      <c r="AH135" s="4" t="n">
        <v>408</v>
      </c>
      <c r="AI135" s="4" t="n">
        <v>236</v>
      </c>
      <c r="AJ135" s="4" t="n">
        <v>0</v>
      </c>
      <c r="AK135" s="4" t="n">
        <v>48</v>
      </c>
      <c r="AL135" s="4" t="n">
        <v>478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2.19736700462893</v>
      </c>
      <c r="AU135" s="2" t="n">
        <v>0</v>
      </c>
      <c r="AV135" s="2" t="n">
        <v>1.28816411161473</v>
      </c>
      <c r="AW135" s="2" t="n">
        <v>0</v>
      </c>
      <c r="AX135" s="2" t="n">
        <v>0</v>
      </c>
      <c r="AY135" s="2" t="n">
        <v>0</v>
      </c>
      <c r="AZ135" s="2" t="n">
        <v>96.5144688837563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2.633</v>
      </c>
      <c r="BH135" s="2" t="n">
        <v>1.876</v>
      </c>
      <c r="BK135" s="3"/>
      <c r="BL135" s="3"/>
      <c r="BM135" s="3"/>
      <c r="BN135" s="3"/>
    </row>
    <row r="136" customFormat="false" ht="12.75" hidden="false" customHeight="false" outlineLevel="0" collapsed="false">
      <c r="A136" s="25" t="s">
        <v>62</v>
      </c>
      <c r="B136" s="26" t="n">
        <v>2007</v>
      </c>
      <c r="C136" s="25" t="n">
        <v>39356</v>
      </c>
      <c r="D136" s="2" t="n">
        <v>142</v>
      </c>
      <c r="E136" s="3" t="n">
        <v>0.005</v>
      </c>
      <c r="F136" s="3" t="n">
        <v>0.003</v>
      </c>
      <c r="G136" s="2" t="n">
        <v>0.008</v>
      </c>
      <c r="H136" s="3" t="s">
        <v>61</v>
      </c>
      <c r="I136" s="3" t="n">
        <v>0.417815659730927</v>
      </c>
      <c r="J136" s="2" t="n">
        <v>0.812666666666667</v>
      </c>
      <c r="K136" s="2" t="s">
        <v>61</v>
      </c>
      <c r="M136" s="4" t="n">
        <v>31.944444</v>
      </c>
      <c r="N136" s="2" t="n">
        <v>14.66</v>
      </c>
      <c r="O136" s="3" t="n">
        <v>8.7</v>
      </c>
      <c r="P136" s="4" t="n">
        <v>509</v>
      </c>
      <c r="Q136" s="2" t="n">
        <v>11.6666666666667</v>
      </c>
      <c r="R136" s="2" t="n">
        <v>12.4</v>
      </c>
      <c r="S136" s="2" t="n">
        <v>3.1</v>
      </c>
      <c r="T136" s="2" t="n">
        <v>7.5</v>
      </c>
      <c r="U136" s="2" t="n">
        <v>5.06461906433106</v>
      </c>
      <c r="V136" s="2" t="n">
        <v>0</v>
      </c>
      <c r="W136" s="2" t="n">
        <v>2.46261382102966</v>
      </c>
      <c r="X136" s="2" t="n">
        <v>13.8149585723877</v>
      </c>
      <c r="Y136" s="2" t="n">
        <v>56.6885375976563</v>
      </c>
      <c r="Z136" s="36" t="n">
        <v>70.503496170044</v>
      </c>
      <c r="AA136" s="2" t="n">
        <v>3.1797034740448</v>
      </c>
      <c r="AB136" s="2" t="n">
        <v>0</v>
      </c>
      <c r="AC136" s="2" t="n">
        <v>1.61845064163208</v>
      </c>
      <c r="AD136" s="2" t="n">
        <v>82.8288831710815</v>
      </c>
      <c r="AE136" s="4" t="n">
        <v>576</v>
      </c>
      <c r="AF136" s="4" t="n">
        <v>364.5</v>
      </c>
      <c r="AG136" s="4" t="n">
        <v>211.5</v>
      </c>
      <c r="AH136" s="4" t="n">
        <v>616.5</v>
      </c>
      <c r="AI136" s="4" t="n">
        <v>459</v>
      </c>
      <c r="AJ136" s="4" t="n">
        <v>0</v>
      </c>
      <c r="AK136" s="4" t="n">
        <v>9</v>
      </c>
      <c r="AL136" s="4" t="n">
        <v>57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7.44551157700789</v>
      </c>
      <c r="AU136" s="2" t="n">
        <v>0</v>
      </c>
      <c r="AV136" s="2" t="n">
        <v>4.03028645190474</v>
      </c>
      <c r="AW136" s="2" t="n">
        <v>0</v>
      </c>
      <c r="AX136" s="2" t="n">
        <v>0</v>
      </c>
      <c r="AY136" s="2" t="n">
        <v>0</v>
      </c>
      <c r="AZ136" s="2" t="n">
        <v>88.1526141520466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.371587819040743</v>
      </c>
      <c r="BG136" s="2" t="n">
        <v>3.185</v>
      </c>
      <c r="BH136" s="2" t="n">
        <v>1.357</v>
      </c>
      <c r="BK136" s="3"/>
      <c r="BL136" s="3"/>
      <c r="BM136" s="3"/>
      <c r="BN136" s="3"/>
    </row>
    <row r="137" customFormat="false" ht="12.75" hidden="false" customHeight="false" outlineLevel="0" collapsed="false">
      <c r="A137" s="25" t="s">
        <v>62</v>
      </c>
      <c r="B137" s="26" t="n">
        <v>2007</v>
      </c>
      <c r="C137" s="25" t="n">
        <v>39359</v>
      </c>
      <c r="D137" s="2" t="n">
        <v>161</v>
      </c>
      <c r="E137" s="3" t="n">
        <v>0</v>
      </c>
      <c r="F137" s="3" t="n">
        <v>0.026</v>
      </c>
      <c r="G137" s="2" t="n">
        <v>0.026</v>
      </c>
      <c r="H137" s="3" t="s">
        <v>61</v>
      </c>
      <c r="I137" s="3" t="n">
        <v>0.593298236817916</v>
      </c>
      <c r="J137" s="2" t="n">
        <v>0.866333333333333</v>
      </c>
      <c r="K137" s="2" t="s">
        <v>61</v>
      </c>
      <c r="M137" s="4" t="s">
        <v>61</v>
      </c>
      <c r="N137" s="2" t="n">
        <v>14.8966666666667</v>
      </c>
      <c r="O137" s="3" t="n">
        <v>8.56</v>
      </c>
      <c r="P137" s="4" t="n">
        <v>504</v>
      </c>
      <c r="Q137" s="2" t="n">
        <v>11.4666666666667</v>
      </c>
      <c r="R137" s="2" t="n">
        <v>12.6142857142857</v>
      </c>
      <c r="S137" s="2" t="n">
        <v>2.47142857142857</v>
      </c>
      <c r="T137" s="2" t="n">
        <v>6.68571428571429</v>
      </c>
      <c r="U137" s="2" t="n">
        <v>2.5604567527771</v>
      </c>
      <c r="V137" s="2" t="n">
        <v>0</v>
      </c>
      <c r="W137" s="2" t="n">
        <v>2.41678333282471</v>
      </c>
      <c r="X137" s="2" t="n">
        <v>8.71289157867432</v>
      </c>
      <c r="Y137" s="2" t="n">
        <v>26.0569877624512</v>
      </c>
      <c r="Z137" s="36" t="n">
        <v>34.7698793411255</v>
      </c>
      <c r="AA137" s="2" t="n">
        <v>1.65992522239685</v>
      </c>
      <c r="AB137" s="2" t="n">
        <v>0</v>
      </c>
      <c r="AC137" s="2" t="n">
        <v>1.02284848690033</v>
      </c>
      <c r="AD137" s="2" t="n">
        <v>42.4298931360245</v>
      </c>
      <c r="AE137" s="4" t="n">
        <v>197.777777777778</v>
      </c>
      <c r="AF137" s="4" t="n">
        <v>91.1111111111111</v>
      </c>
      <c r="AG137" s="4" t="n">
        <v>106.666666666667</v>
      </c>
      <c r="AH137" s="4" t="n">
        <v>271.111111111111</v>
      </c>
      <c r="AI137" s="4" t="n">
        <v>100</v>
      </c>
      <c r="AJ137" s="4" t="n">
        <v>0</v>
      </c>
      <c r="AK137" s="4" t="n">
        <v>38.8888888888889</v>
      </c>
      <c r="AL137" s="4" t="n">
        <v>321.111111111111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2.55770753721143</v>
      </c>
      <c r="AU137" s="2" t="n">
        <v>0</v>
      </c>
      <c r="AV137" s="2" t="n">
        <v>0.61734846177356</v>
      </c>
      <c r="AW137" s="2" t="n">
        <v>0</v>
      </c>
      <c r="AX137" s="2" t="n">
        <v>0</v>
      </c>
      <c r="AY137" s="2" t="n">
        <v>0</v>
      </c>
      <c r="AZ137" s="2" t="n">
        <v>96.6056777994801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.219266201534933</v>
      </c>
      <c r="BG137" s="2" t="n">
        <v>3.185</v>
      </c>
      <c r="BH137" s="2" t="n">
        <v>0.953</v>
      </c>
      <c r="BK137" s="3"/>
      <c r="BL137" s="3"/>
      <c r="BM137" s="3"/>
      <c r="BN137" s="3"/>
    </row>
    <row r="138" customFormat="false" ht="12.75" hidden="false" customHeight="false" outlineLevel="0" collapsed="false">
      <c r="A138" s="25" t="s">
        <v>62</v>
      </c>
      <c r="B138" s="26" t="n">
        <v>2007</v>
      </c>
      <c r="C138" s="25" t="n">
        <v>39363</v>
      </c>
      <c r="D138" s="2" t="n">
        <v>183</v>
      </c>
      <c r="E138" s="3" t="n">
        <v>0.006</v>
      </c>
      <c r="F138" s="3" t="n">
        <v>0.012</v>
      </c>
      <c r="G138" s="2" t="n">
        <v>0.019</v>
      </c>
      <c r="H138" s="3" t="s">
        <v>61</v>
      </c>
      <c r="I138" s="3" t="n">
        <v>0.413637503133617</v>
      </c>
      <c r="J138" s="2" t="n">
        <v>0.946833333333333</v>
      </c>
      <c r="K138" s="2" t="s">
        <v>61</v>
      </c>
      <c r="M138" s="4" t="n">
        <v>103.0208319</v>
      </c>
      <c r="N138" s="2" t="n">
        <v>14.7066666666667</v>
      </c>
      <c r="O138" s="3" t="n">
        <v>8.52333333333333</v>
      </c>
      <c r="P138" s="4" t="n">
        <v>515.666666666667</v>
      </c>
      <c r="Q138" s="2" t="n">
        <v>11.2166666666667</v>
      </c>
      <c r="R138" s="2" t="n">
        <v>12.8714285714286</v>
      </c>
      <c r="S138" s="2" t="n">
        <v>1.65714285714286</v>
      </c>
      <c r="T138" s="2" t="n">
        <v>3.55714285714286</v>
      </c>
      <c r="U138" s="2" t="n">
        <v>2.22199416160584</v>
      </c>
      <c r="V138" s="2" t="n">
        <v>0</v>
      </c>
      <c r="W138" s="2" t="n">
        <v>1.49635589122772</v>
      </c>
      <c r="X138" s="2" t="n">
        <v>10.9796762466431</v>
      </c>
      <c r="Y138" s="2" t="n">
        <v>27.2681083679199</v>
      </c>
      <c r="Z138" s="36" t="n">
        <v>38.247784614563</v>
      </c>
      <c r="AA138" s="2" t="n">
        <v>1.04105353355408</v>
      </c>
      <c r="AB138" s="2" t="n">
        <v>0</v>
      </c>
      <c r="AC138" s="2" t="n">
        <v>0.226160198450089</v>
      </c>
      <c r="AD138" s="2" t="n">
        <v>43.2333483994007</v>
      </c>
      <c r="AE138" s="4" t="n">
        <v>132</v>
      </c>
      <c r="AF138" s="4" t="n">
        <v>65</v>
      </c>
      <c r="AG138" s="4" t="n">
        <v>67</v>
      </c>
      <c r="AH138" s="4" t="n">
        <v>335</v>
      </c>
      <c r="AI138" s="4" t="n">
        <v>85</v>
      </c>
      <c r="AJ138" s="4" t="n">
        <v>0</v>
      </c>
      <c r="AK138" s="4" t="n">
        <v>152</v>
      </c>
      <c r="AL138" s="4" t="n">
        <v>254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.309029082834252</v>
      </c>
      <c r="AW138" s="2" t="n">
        <v>0</v>
      </c>
      <c r="AX138" s="2" t="n">
        <v>0</v>
      </c>
      <c r="AY138" s="2" t="n">
        <v>0</v>
      </c>
      <c r="AZ138" s="2" t="n">
        <v>98.7397250805125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.951245836653244</v>
      </c>
      <c r="BG138" s="2" t="n">
        <v>2.997</v>
      </c>
      <c r="BH138" s="2" t="n">
        <v>1.349</v>
      </c>
      <c r="BK138" s="3"/>
      <c r="BL138" s="3"/>
      <c r="BM138" s="3"/>
      <c r="BN138" s="3"/>
    </row>
    <row r="139" customFormat="false" ht="12.75" hidden="false" customHeight="false" outlineLevel="0" collapsed="false">
      <c r="A139" s="25" t="s">
        <v>62</v>
      </c>
      <c r="B139" s="26" t="n">
        <v>2007</v>
      </c>
      <c r="C139" s="25" t="n">
        <v>39370</v>
      </c>
      <c r="D139" s="2" t="n">
        <v>165</v>
      </c>
      <c r="E139" s="3" t="n">
        <v>0.004</v>
      </c>
      <c r="F139" s="3" t="n">
        <v>0.021</v>
      </c>
      <c r="G139" s="2" t="n">
        <v>0.027</v>
      </c>
      <c r="H139" s="3" t="s">
        <v>61</v>
      </c>
      <c r="I139" s="3" t="n">
        <v>0.367677780563216</v>
      </c>
      <c r="J139" s="2" t="n">
        <v>1.04266666666667</v>
      </c>
      <c r="K139" s="2" t="s">
        <v>61</v>
      </c>
      <c r="M139" s="4" t="n">
        <v>195.9259232</v>
      </c>
      <c r="N139" s="2" t="n">
        <v>13.5666666666667</v>
      </c>
      <c r="O139" s="3" t="n">
        <v>7.75</v>
      </c>
      <c r="P139" s="4" t="n">
        <v>524</v>
      </c>
      <c r="Q139" s="2" t="n">
        <v>10.7666666666667</v>
      </c>
      <c r="R139" s="2" t="n">
        <v>11.6285714285714</v>
      </c>
      <c r="S139" s="2" t="n">
        <v>1.52857142857143</v>
      </c>
      <c r="T139" s="2" t="n">
        <v>1.5</v>
      </c>
      <c r="U139" s="2" t="n">
        <v>2.21427369117737</v>
      </c>
      <c r="V139" s="2" t="n">
        <v>0</v>
      </c>
      <c r="W139" s="2" t="n">
        <v>26.451286315918</v>
      </c>
      <c r="X139" s="2" t="n">
        <v>11.5231437683105</v>
      </c>
      <c r="Y139" s="2" t="n">
        <v>30.6089134216309</v>
      </c>
      <c r="Z139" s="36" t="n">
        <v>42.1320571899414</v>
      </c>
      <c r="AA139" s="2" t="n">
        <v>0.747067391872406</v>
      </c>
      <c r="AB139" s="2" t="n">
        <v>0</v>
      </c>
      <c r="AC139" s="2" t="n">
        <v>0.475563377141953</v>
      </c>
      <c r="AD139" s="2" t="n">
        <v>72.0202479660511</v>
      </c>
      <c r="AE139" s="4" t="n">
        <v>1053.33333333333</v>
      </c>
      <c r="AF139" s="4" t="n">
        <v>850</v>
      </c>
      <c r="AG139" s="4" t="n">
        <v>203.333333333333</v>
      </c>
      <c r="AH139" s="4" t="n">
        <v>292.5</v>
      </c>
      <c r="AI139" s="4" t="n">
        <v>113.333333333333</v>
      </c>
      <c r="AJ139" s="4" t="n">
        <v>0</v>
      </c>
      <c r="AK139" s="4" t="n">
        <v>69.1666666666667</v>
      </c>
      <c r="AL139" s="4" t="n">
        <v>127.5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99.8863637926483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.113636207351722</v>
      </c>
      <c r="BG139" s="2" t="n">
        <v>2.722</v>
      </c>
      <c r="BH139" s="2" t="n">
        <v>2.048</v>
      </c>
      <c r="BK139" s="3"/>
      <c r="BL139" s="3"/>
      <c r="BM139" s="3"/>
      <c r="BN139" s="3"/>
    </row>
    <row r="140" customFormat="false" ht="12.75" hidden="false" customHeight="false" outlineLevel="0" collapsed="false">
      <c r="A140" s="25" t="s">
        <v>62</v>
      </c>
      <c r="B140" s="26" t="n">
        <v>2007</v>
      </c>
      <c r="C140" s="25" t="n">
        <v>39374</v>
      </c>
      <c r="D140" s="2" t="n">
        <v>154</v>
      </c>
      <c r="E140" s="3" t="n">
        <v>0.007</v>
      </c>
      <c r="F140" s="3" t="n">
        <v>0.165</v>
      </c>
      <c r="G140" s="2" t="n">
        <v>0.175</v>
      </c>
      <c r="H140" s="3" t="s">
        <v>61</v>
      </c>
      <c r="I140" s="3" t="n">
        <v>0.384390406952453</v>
      </c>
      <c r="J140" s="2" t="n">
        <v>1.357</v>
      </c>
      <c r="K140" s="2" t="s">
        <v>61</v>
      </c>
      <c r="M140" s="4" t="n">
        <v>146.6782387</v>
      </c>
      <c r="N140" s="2" t="n">
        <v>12.65</v>
      </c>
      <c r="O140" s="3" t="n">
        <v>8.04666666666667</v>
      </c>
      <c r="P140" s="4" t="n">
        <v>529.666666666667</v>
      </c>
      <c r="Q140" s="2" t="n">
        <v>10.55</v>
      </c>
      <c r="R140" s="2" t="n">
        <v>11.7428571428571</v>
      </c>
      <c r="S140" s="2" t="n">
        <v>2.64285714285714</v>
      </c>
      <c r="T140" s="2" t="n">
        <v>2.54285714285714</v>
      </c>
      <c r="U140" s="2" t="n">
        <v>1.152428150177</v>
      </c>
      <c r="V140" s="2" t="n">
        <v>0</v>
      </c>
      <c r="W140" s="2" t="n">
        <v>29.1451110839844</v>
      </c>
      <c r="X140" s="2" t="n">
        <v>4.96811246871948</v>
      </c>
      <c r="Y140" s="2" t="n">
        <v>10.5767850875855</v>
      </c>
      <c r="Z140" s="36" t="n">
        <v>15.5448975563049</v>
      </c>
      <c r="AA140" s="2" t="n">
        <v>0.406455904245377</v>
      </c>
      <c r="AB140" s="2" t="n">
        <v>0</v>
      </c>
      <c r="AC140" s="2" t="n">
        <v>0</v>
      </c>
      <c r="AD140" s="2" t="n">
        <v>46.2488926947117</v>
      </c>
      <c r="AE140" s="4" t="n">
        <v>471.25</v>
      </c>
      <c r="AF140" s="4" t="n">
        <v>127.5</v>
      </c>
      <c r="AG140" s="4" t="n">
        <v>343.75</v>
      </c>
      <c r="AH140" s="4" t="n">
        <v>348.75</v>
      </c>
      <c r="AI140" s="4" t="n">
        <v>96.25</v>
      </c>
      <c r="AJ140" s="4" t="n">
        <v>0</v>
      </c>
      <c r="AK140" s="4" t="n">
        <v>87.5</v>
      </c>
      <c r="AL140" s="4" t="n">
        <v>136.25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1.59841101577006</v>
      </c>
      <c r="AW140" s="2" t="n">
        <v>0</v>
      </c>
      <c r="AX140" s="2" t="n">
        <v>0</v>
      </c>
      <c r="AY140" s="2" t="n">
        <v>0</v>
      </c>
      <c r="AZ140" s="2" t="n">
        <v>98.40158898423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3.16</v>
      </c>
      <c r="BH140" s="2" t="n">
        <v>0.944</v>
      </c>
      <c r="BK140" s="3"/>
      <c r="BL140" s="3"/>
      <c r="BM140" s="3"/>
      <c r="BN140" s="3"/>
    </row>
    <row r="141" customFormat="false" ht="12.75" hidden="false" customHeight="false" outlineLevel="0" collapsed="false">
      <c r="A141" s="25" t="s">
        <v>62</v>
      </c>
      <c r="B141" s="26" t="n">
        <v>2007</v>
      </c>
      <c r="C141" s="25" t="n">
        <v>39377</v>
      </c>
      <c r="D141" s="2" t="n">
        <v>140</v>
      </c>
      <c r="E141" s="3" t="n">
        <v>0.005</v>
      </c>
      <c r="F141" s="3" t="n">
        <v>0.11</v>
      </c>
      <c r="G141" s="2" t="n">
        <v>0.118</v>
      </c>
      <c r="H141" s="3" t="s">
        <v>61</v>
      </c>
      <c r="I141" s="3" t="n">
        <v>0.183838890281608</v>
      </c>
      <c r="J141" s="2" t="n">
        <v>1.2305</v>
      </c>
      <c r="K141" s="2" t="s">
        <v>61</v>
      </c>
      <c r="M141" s="4" t="n">
        <v>266.4699037</v>
      </c>
      <c r="N141" s="2" t="n">
        <v>11.19</v>
      </c>
      <c r="O141" s="3" t="n">
        <v>8.19333333333333</v>
      </c>
      <c r="P141" s="4" t="n">
        <v>513.333333333333</v>
      </c>
      <c r="Q141" s="2" t="n">
        <v>10.35</v>
      </c>
      <c r="R141" s="2" t="n">
        <v>9.75714285714286</v>
      </c>
      <c r="S141" s="2" t="n">
        <v>2.51428571428571</v>
      </c>
      <c r="T141" s="2" t="n">
        <v>2.71428571428571</v>
      </c>
      <c r="U141" s="2" t="n">
        <v>0.497895181179047</v>
      </c>
      <c r="V141" s="2" t="n">
        <v>0</v>
      </c>
      <c r="W141" s="2" t="n">
        <v>36.3206024169922</v>
      </c>
      <c r="X141" s="2" t="n">
        <v>6.07539749145508</v>
      </c>
      <c r="Y141" s="2" t="n">
        <v>17.4444332122803</v>
      </c>
      <c r="Z141" s="36" t="n">
        <v>23.5198307037354</v>
      </c>
      <c r="AA141" s="2" t="n">
        <v>0.113111242651939</v>
      </c>
      <c r="AB141" s="2" t="n">
        <v>0</v>
      </c>
      <c r="AC141" s="2" t="n">
        <v>0</v>
      </c>
      <c r="AD141" s="2" t="n">
        <v>60.4514395445585</v>
      </c>
      <c r="AE141" s="4" t="n">
        <v>984</v>
      </c>
      <c r="AF141" s="4" t="n">
        <v>524</v>
      </c>
      <c r="AG141" s="4" t="n">
        <v>460</v>
      </c>
      <c r="AH141" s="4" t="n">
        <v>512</v>
      </c>
      <c r="AI141" s="4" t="n">
        <v>156</v>
      </c>
      <c r="AJ141" s="4" t="n">
        <v>0</v>
      </c>
      <c r="AK141" s="4" t="n">
        <v>196</v>
      </c>
      <c r="AL141" s="4" t="n">
        <v>324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.436039426481897</v>
      </c>
      <c r="AW141" s="2" t="n">
        <v>0</v>
      </c>
      <c r="AX141" s="2" t="n">
        <v>0</v>
      </c>
      <c r="AY141" s="2" t="n">
        <v>0</v>
      </c>
      <c r="AZ141" s="2" t="n">
        <v>99.5639605735181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2.427</v>
      </c>
      <c r="BH141" s="2" t="n">
        <v>1.269</v>
      </c>
      <c r="BK141" s="3"/>
      <c r="BL141" s="3"/>
      <c r="BM141" s="3"/>
      <c r="BN141" s="3"/>
    </row>
    <row r="142" customFormat="false" ht="12.75" hidden="false" customHeight="false" outlineLevel="0" collapsed="false">
      <c r="A142" s="25" t="s">
        <v>62</v>
      </c>
      <c r="B142" s="26" t="n">
        <v>2007</v>
      </c>
      <c r="C142" s="25" t="n">
        <v>39380</v>
      </c>
      <c r="D142" s="2" t="n">
        <v>102</v>
      </c>
      <c r="E142" s="3" t="n">
        <v>0.013</v>
      </c>
      <c r="F142" s="3" t="n">
        <v>0.099</v>
      </c>
      <c r="G142" s="2" t="n">
        <v>0.117</v>
      </c>
      <c r="H142" s="3" t="s">
        <v>61</v>
      </c>
      <c r="I142" s="3" t="n">
        <v>0.259045709033175</v>
      </c>
      <c r="J142" s="2" t="n">
        <v>1.725</v>
      </c>
      <c r="K142" s="2" t="s">
        <v>61</v>
      </c>
      <c r="M142" s="4" t="n">
        <v>67.6157398</v>
      </c>
      <c r="N142" s="2" t="n">
        <v>9.52666666666667</v>
      </c>
      <c r="O142" s="3" t="n">
        <v>8.04333333333333</v>
      </c>
      <c r="P142" s="4" t="n">
        <v>526</v>
      </c>
      <c r="Q142" s="2" t="n">
        <v>10.1666666666667</v>
      </c>
      <c r="R142" s="2" t="n">
        <v>6.61428571428572</v>
      </c>
      <c r="S142" s="2" t="n">
        <v>2.14285714285714</v>
      </c>
      <c r="T142" s="2" t="n">
        <v>0.285714285714286</v>
      </c>
      <c r="U142" s="2" t="n">
        <v>0.298074573278427</v>
      </c>
      <c r="V142" s="2" t="n">
        <v>0</v>
      </c>
      <c r="W142" s="2" t="n">
        <v>61.1854095458984</v>
      </c>
      <c r="X142" s="2" t="n">
        <v>1.11421120166779</v>
      </c>
      <c r="Y142" s="2" t="n">
        <v>6.7540283203125</v>
      </c>
      <c r="Z142" s="36" t="n">
        <v>7.86823952198029</v>
      </c>
      <c r="AA142" s="2" t="n">
        <v>0.183538749814034</v>
      </c>
      <c r="AB142" s="2" t="n">
        <v>0</v>
      </c>
      <c r="AC142" s="2" t="n">
        <v>0</v>
      </c>
      <c r="AD142" s="2" t="n">
        <v>69.5352623909712</v>
      </c>
      <c r="AE142" s="4" t="n">
        <v>952</v>
      </c>
      <c r="AF142" s="4" t="n">
        <v>340</v>
      </c>
      <c r="AG142" s="4" t="n">
        <v>612</v>
      </c>
      <c r="AH142" s="4" t="n">
        <v>338</v>
      </c>
      <c r="AI142" s="4" t="n">
        <v>96</v>
      </c>
      <c r="AJ142" s="4" t="n">
        <v>4</v>
      </c>
      <c r="AK142" s="4" t="n">
        <v>142</v>
      </c>
      <c r="AL142" s="4" t="n">
        <v>298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2.59064195986775</v>
      </c>
      <c r="AW142" s="2" t="n">
        <v>0</v>
      </c>
      <c r="AX142" s="2" t="n">
        <v>0</v>
      </c>
      <c r="AY142" s="2" t="n">
        <v>0</v>
      </c>
      <c r="AZ142" s="2" t="n">
        <v>97.2016950732706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.207662966861667</v>
      </c>
      <c r="BG142" s="2" t="n">
        <v>1.723</v>
      </c>
      <c r="BH142" s="2" t="n">
        <v>0.925</v>
      </c>
      <c r="BK142" s="3"/>
      <c r="BL142" s="3"/>
      <c r="BM142" s="3"/>
      <c r="BN142" s="3"/>
    </row>
    <row r="143" customFormat="false" ht="12.75" hidden="false" customHeight="false" outlineLevel="0" collapsed="false">
      <c r="A143" s="25" t="s">
        <v>62</v>
      </c>
      <c r="B143" s="26" t="n">
        <v>2007</v>
      </c>
      <c r="C143" s="25" t="n">
        <v>39386</v>
      </c>
      <c r="D143" s="2" t="n">
        <v>88</v>
      </c>
      <c r="E143" s="3" t="n">
        <v>0.024</v>
      </c>
      <c r="F143" s="3" t="n">
        <v>0.133</v>
      </c>
      <c r="G143" s="2" t="n">
        <v>0.169</v>
      </c>
      <c r="H143" s="3" t="s">
        <v>61</v>
      </c>
      <c r="I143" s="3" t="n">
        <v>0.129522854516587</v>
      </c>
      <c r="J143" s="2" t="n">
        <v>1.8975</v>
      </c>
      <c r="K143" s="2" t="s">
        <v>61</v>
      </c>
      <c r="M143" s="4" t="n">
        <v>195.1273121</v>
      </c>
      <c r="N143" s="2" t="n">
        <v>9.52333333333333</v>
      </c>
      <c r="O143" s="3" t="n">
        <v>8.2</v>
      </c>
      <c r="P143" s="4" t="n">
        <v>525.333333333333</v>
      </c>
      <c r="Q143" s="2" t="n">
        <v>9.8</v>
      </c>
      <c r="R143" s="2" t="n">
        <v>8.17142857142857</v>
      </c>
      <c r="S143" s="2" t="n">
        <v>3.02857142857143</v>
      </c>
      <c r="T143" s="2" t="n">
        <v>2.35714285714286</v>
      </c>
      <c r="U143" s="2" t="n">
        <v>0</v>
      </c>
      <c r="V143" s="2" t="n">
        <v>0</v>
      </c>
      <c r="W143" s="2" t="n">
        <v>62.1997261047363</v>
      </c>
      <c r="X143" s="2" t="n">
        <v>0</v>
      </c>
      <c r="Y143" s="2" t="n">
        <v>0</v>
      </c>
      <c r="Z143" s="36" t="n">
        <v>0</v>
      </c>
      <c r="AA143" s="2" t="n">
        <v>0</v>
      </c>
      <c r="AB143" s="2" t="n">
        <v>0</v>
      </c>
      <c r="AC143" s="2" t="n">
        <v>0</v>
      </c>
      <c r="AD143" s="2" t="n">
        <v>62.1997261047363</v>
      </c>
      <c r="AE143" s="4" t="n">
        <v>194.444444444444</v>
      </c>
      <c r="AF143" s="4" t="n">
        <v>56.6666666666667</v>
      </c>
      <c r="AG143" s="4" t="n">
        <v>137.777777777778</v>
      </c>
      <c r="AH143" s="4" t="n">
        <v>272.222222222222</v>
      </c>
      <c r="AI143" s="4" t="n">
        <v>42.2222222222222</v>
      </c>
      <c r="AJ143" s="4" t="n">
        <v>2.22222222222222</v>
      </c>
      <c r="AK143" s="4" t="n">
        <v>164.444444444444</v>
      </c>
      <c r="AL143" s="4" t="n">
        <v>364.444444444444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99.2237919306249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.77620806937509</v>
      </c>
      <c r="BG143" s="2" t="n">
        <v>0.581</v>
      </c>
      <c r="BK143" s="3"/>
      <c r="BL143" s="3"/>
      <c r="BM143" s="3"/>
      <c r="BN143" s="3"/>
    </row>
    <row r="144" customFormat="false" ht="12.75" hidden="false" customHeight="false" outlineLevel="0" collapsed="false">
      <c r="A144" s="25" t="s">
        <v>62</v>
      </c>
      <c r="B144" s="26" t="n">
        <v>2007</v>
      </c>
      <c r="C144" s="25" t="n">
        <v>39391</v>
      </c>
      <c r="D144" s="2" t="n">
        <v>70</v>
      </c>
      <c r="E144" s="3" t="n">
        <v>0.01</v>
      </c>
      <c r="F144" s="3" t="n">
        <v>0.143</v>
      </c>
      <c r="G144" s="2" t="n">
        <v>0.157</v>
      </c>
      <c r="H144" s="3" t="s">
        <v>61</v>
      </c>
      <c r="I144" s="3" t="n">
        <v>0.233976769449319</v>
      </c>
      <c r="J144" s="27" t="n">
        <v>1.9</v>
      </c>
      <c r="K144" s="2" t="s">
        <v>61</v>
      </c>
      <c r="M144" s="4" t="n">
        <v>54.3055548</v>
      </c>
      <c r="N144" s="2" t="n">
        <v>10.78</v>
      </c>
      <c r="O144" s="3" t="n">
        <v>7.63</v>
      </c>
      <c r="P144" s="4" t="n">
        <v>538.666666666667</v>
      </c>
      <c r="Q144" s="2" t="n">
        <v>9.51666666666667</v>
      </c>
      <c r="R144" s="2" t="n">
        <v>9.87142857142857</v>
      </c>
      <c r="S144" s="2" t="n">
        <v>2.15714285714286</v>
      </c>
      <c r="T144" s="2" t="n">
        <v>1.5</v>
      </c>
      <c r="U144" s="2" t="n">
        <v>0.620135366916657</v>
      </c>
      <c r="V144" s="2" t="n">
        <v>0</v>
      </c>
      <c r="W144" s="2" t="n">
        <v>50.8867721557617</v>
      </c>
      <c r="X144" s="2" t="n">
        <v>0.0640344768762589</v>
      </c>
      <c r="Y144" s="2" t="n">
        <v>0</v>
      </c>
      <c r="Z144" s="36" t="n">
        <v>0.0640344768762589</v>
      </c>
      <c r="AA144" s="2" t="n">
        <v>0.0242904927581549</v>
      </c>
      <c r="AB144" s="2" t="n">
        <v>0.0327907092869282</v>
      </c>
      <c r="AC144" s="2" t="n">
        <v>0</v>
      </c>
      <c r="AD144" s="2" t="n">
        <v>51.6280232015997</v>
      </c>
      <c r="AE144" s="4" t="n">
        <v>117</v>
      </c>
      <c r="AF144" s="4" t="n">
        <v>27.6</v>
      </c>
      <c r="AG144" s="4" t="n">
        <v>89.4</v>
      </c>
      <c r="AH144" s="4" t="n">
        <v>229.8</v>
      </c>
      <c r="AI144" s="4" t="n">
        <v>37.8</v>
      </c>
      <c r="AJ144" s="4" t="n">
        <v>0</v>
      </c>
      <c r="AK144" s="4" t="n">
        <v>159</v>
      </c>
      <c r="AL144" s="4" t="n">
        <v>310.5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10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.943</v>
      </c>
      <c r="BH144" s="2" t="n">
        <v>0.867</v>
      </c>
      <c r="BK144" s="3"/>
      <c r="BL144" s="3"/>
      <c r="BM144" s="3"/>
      <c r="BN144" s="3"/>
    </row>
    <row r="145" customFormat="false" ht="12.75" hidden="false" customHeight="false" outlineLevel="0" collapsed="false">
      <c r="A145" s="25" t="s">
        <v>62</v>
      </c>
      <c r="B145" s="26" t="n">
        <v>2007</v>
      </c>
      <c r="C145" s="25" t="n">
        <v>39405</v>
      </c>
      <c r="D145" s="2" t="n">
        <v>56</v>
      </c>
      <c r="E145" s="3" t="n">
        <v>0.035</v>
      </c>
      <c r="F145" s="3" t="n">
        <v>0.53</v>
      </c>
      <c r="G145" s="2" t="n">
        <v>0.578</v>
      </c>
      <c r="H145" s="3" t="s">
        <v>61</v>
      </c>
      <c r="I145" s="3" t="n">
        <v>0.100275758335422</v>
      </c>
      <c r="J145" s="2" t="n">
        <v>1.9205</v>
      </c>
      <c r="K145" s="2" t="s">
        <v>61</v>
      </c>
      <c r="M145" s="4" t="n">
        <v>37.268518</v>
      </c>
      <c r="N145" s="2" t="n">
        <v>5.21333333333333</v>
      </c>
      <c r="O145" s="3" t="n">
        <v>7.57</v>
      </c>
      <c r="P145" s="4" t="n">
        <v>564.333333333333</v>
      </c>
      <c r="Q145" s="32" t="n">
        <v>8.83333333333333</v>
      </c>
      <c r="R145" s="32" t="n">
        <v>4.21428571428571</v>
      </c>
      <c r="S145" s="32" t="n">
        <v>2.81428571428571</v>
      </c>
      <c r="T145" s="32" t="n">
        <v>3.88571428571429</v>
      </c>
      <c r="U145" s="2" t="n">
        <v>0.0206400454044342</v>
      </c>
      <c r="V145" s="2" t="n">
        <v>0</v>
      </c>
      <c r="W145" s="2" t="n">
        <v>3.25494813919067</v>
      </c>
      <c r="X145" s="2" t="n">
        <v>0</v>
      </c>
      <c r="Y145" s="2" t="n">
        <v>0</v>
      </c>
      <c r="Z145" s="36" t="n">
        <v>0</v>
      </c>
      <c r="AA145" s="36" t="n">
        <v>0.226790472865105</v>
      </c>
      <c r="AB145" s="2" t="n">
        <v>0</v>
      </c>
      <c r="AC145" s="2" t="n">
        <v>0</v>
      </c>
      <c r="AD145" s="2" t="n">
        <v>3.5023789658827</v>
      </c>
      <c r="AE145" s="4" t="n">
        <v>462</v>
      </c>
      <c r="AF145" s="4" t="n">
        <v>124</v>
      </c>
      <c r="AG145" s="4" t="n">
        <v>338</v>
      </c>
      <c r="AH145" s="4" t="n">
        <v>236.666666666667</v>
      </c>
      <c r="AI145" s="4" t="n">
        <v>10</v>
      </c>
      <c r="AJ145" s="4" t="n">
        <v>0</v>
      </c>
      <c r="AK145" s="4" t="n">
        <v>202.666666666667</v>
      </c>
      <c r="AL145" s="4" t="n">
        <v>121.333333333333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.808</v>
      </c>
      <c r="BH145" s="2" t="n">
        <v>0.087</v>
      </c>
      <c r="BK145" s="3"/>
      <c r="BL145" s="3"/>
      <c r="BM145" s="33"/>
      <c r="BN145" s="33"/>
    </row>
    <row r="146" s="31" customFormat="true" ht="12.75" hidden="false" customHeight="false" outlineLevel="0" collapsed="false">
      <c r="A146" s="1" t="s">
        <v>62</v>
      </c>
      <c r="B146" s="1" t="n">
        <v>2008</v>
      </c>
      <c r="C146" s="25" t="n">
        <v>39458</v>
      </c>
      <c r="D146" s="2" t="n">
        <v>6</v>
      </c>
      <c r="E146" s="3" t="n">
        <v>0.071</v>
      </c>
      <c r="F146" s="3" t="n">
        <v>0.227</v>
      </c>
      <c r="G146" s="2" t="n">
        <v>0.311</v>
      </c>
      <c r="H146" s="3" t="n">
        <v>0.616134002588659</v>
      </c>
      <c r="I146" s="3" t="n">
        <v>0.0543160357650205</v>
      </c>
      <c r="J146" s="2" t="n">
        <v>3.381</v>
      </c>
      <c r="K146" s="2" t="s">
        <v>61</v>
      </c>
      <c r="L146" s="2"/>
      <c r="M146" s="4" t="n">
        <v>38.8657402</v>
      </c>
      <c r="N146" s="2" t="n">
        <v>5.51666666666667</v>
      </c>
      <c r="O146" s="3" t="n">
        <v>8.03666666666667</v>
      </c>
      <c r="P146" s="4" t="n">
        <v>613.666666666667</v>
      </c>
      <c r="Q146" s="37" t="n">
        <v>8.28333333333333</v>
      </c>
      <c r="R146" s="37" t="n">
        <v>6.47142857142857</v>
      </c>
      <c r="S146" s="37" t="n">
        <v>5.27777777777778</v>
      </c>
      <c r="T146" s="37" t="n">
        <v>24.3</v>
      </c>
      <c r="U146" s="2" t="n">
        <v>1.38855874538422</v>
      </c>
      <c r="V146" s="2" t="n">
        <v>0.264472424983978</v>
      </c>
      <c r="W146" s="2" t="n">
        <v>6.03398752212524</v>
      </c>
      <c r="X146" s="2" t="n">
        <v>0</v>
      </c>
      <c r="Y146" s="2" t="n">
        <v>0</v>
      </c>
      <c r="Z146" s="36" t="n">
        <v>0</v>
      </c>
      <c r="AA146" s="36" t="n">
        <v>0</v>
      </c>
      <c r="AB146" s="2" t="n">
        <v>0</v>
      </c>
      <c r="AC146" s="2" t="n">
        <v>0.0104578323662281</v>
      </c>
      <c r="AD146" s="2" t="n">
        <v>7.69747671770357</v>
      </c>
      <c r="AE146" s="4" t="n">
        <v>17.5636363636364</v>
      </c>
      <c r="AF146" s="4" t="n">
        <v>7.76363636363636</v>
      </c>
      <c r="AG146" s="4" t="n">
        <v>9.8</v>
      </c>
      <c r="AH146" s="4" t="n">
        <v>58.0618181818182</v>
      </c>
      <c r="AI146" s="4" t="n">
        <v>5.21818181818182</v>
      </c>
      <c r="AJ146" s="4" t="n">
        <v>1.78181818181818</v>
      </c>
      <c r="AK146" s="4" t="n">
        <v>49.28</v>
      </c>
      <c r="AL146" s="4" t="n">
        <v>12.32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10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7" t="n">
        <v>0.1</v>
      </c>
      <c r="BH146" s="27" t="n">
        <v>0.1</v>
      </c>
      <c r="BK146" s="3"/>
      <c r="BL146" s="38"/>
      <c r="BM146" s="39"/>
      <c r="BN146" s="39"/>
    </row>
    <row r="147" customFormat="false" ht="12.75" hidden="false" customHeight="false" outlineLevel="0" collapsed="false">
      <c r="A147" s="1" t="s">
        <v>62</v>
      </c>
      <c r="B147" s="1" t="n">
        <v>2008</v>
      </c>
      <c r="C147" s="25" t="n">
        <v>39525</v>
      </c>
      <c r="D147" s="2" t="n">
        <v>0</v>
      </c>
      <c r="E147" s="3" t="n">
        <v>0.032</v>
      </c>
      <c r="F147" s="3" t="n">
        <v>0.001</v>
      </c>
      <c r="G147" s="2" t="n">
        <v>0.036</v>
      </c>
      <c r="H147" s="3" t="n">
        <v>0.441820344660113</v>
      </c>
      <c r="I147" s="3" t="n">
        <v>0.0292470961811649</v>
      </c>
      <c r="J147" s="2" t="n">
        <v>1.679</v>
      </c>
      <c r="K147" s="2" t="s">
        <v>61</v>
      </c>
      <c r="M147" s="4" t="n">
        <v>225.2083302</v>
      </c>
      <c r="N147" s="2" t="n">
        <v>8.74333333333333</v>
      </c>
      <c r="O147" s="3" t="n">
        <v>8.59333333333333</v>
      </c>
      <c r="P147" s="4" t="n">
        <v>630.333333333333</v>
      </c>
      <c r="Q147" s="37" t="n">
        <v>12.0666666666667</v>
      </c>
      <c r="R147" s="37" t="n">
        <v>9.04285714285714</v>
      </c>
      <c r="S147" s="37" t="n">
        <v>5.11904761904762</v>
      </c>
      <c r="T147" s="37" t="n">
        <v>23.6</v>
      </c>
      <c r="U147" s="2" t="n">
        <v>1.20254528522491</v>
      </c>
      <c r="V147" s="2" t="n">
        <v>0</v>
      </c>
      <c r="W147" s="2" t="n">
        <v>3.93206143379211</v>
      </c>
      <c r="X147" s="2" t="n">
        <v>0</v>
      </c>
      <c r="Y147" s="2" t="n">
        <v>0</v>
      </c>
      <c r="Z147" s="2" t="n">
        <v>0</v>
      </c>
      <c r="AA147" s="2" t="n">
        <v>2.23136305809021</v>
      </c>
      <c r="AB147" s="2" t="n">
        <v>0</v>
      </c>
      <c r="AC147" s="2" t="n">
        <v>0</v>
      </c>
      <c r="AD147" s="2" t="n">
        <v>7.36596988898159</v>
      </c>
      <c r="AE147" s="4" t="n">
        <v>325.333333333333</v>
      </c>
      <c r="AF147" s="4" t="n">
        <v>317.333333333333</v>
      </c>
      <c r="AG147" s="4" t="n">
        <v>8</v>
      </c>
      <c r="AH147" s="4" t="n">
        <v>243</v>
      </c>
      <c r="AI147" s="4" t="n">
        <v>50.6666666666667</v>
      </c>
      <c r="AJ147" s="4" t="n">
        <v>0</v>
      </c>
      <c r="AK147" s="4" t="n">
        <v>171</v>
      </c>
      <c r="AL147" s="4" t="n">
        <v>13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90.6175933405115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9.38240665948847</v>
      </c>
      <c r="BG147" s="2" t="n">
        <v>3.13</v>
      </c>
      <c r="BH147" s="2" t="n">
        <v>0.253</v>
      </c>
      <c r="BL147" s="40"/>
      <c r="BM147" s="41"/>
      <c r="BN147" s="41"/>
    </row>
    <row r="148" customFormat="false" ht="12.75" hidden="false" customHeight="false" outlineLevel="0" collapsed="false">
      <c r="A148" s="1" t="s">
        <v>62</v>
      </c>
      <c r="B148" s="1" t="n">
        <v>2008</v>
      </c>
      <c r="C148" s="25" t="n">
        <v>39538</v>
      </c>
      <c r="D148" s="2" t="n">
        <v>1</v>
      </c>
      <c r="E148" s="3" t="n">
        <v>0.069</v>
      </c>
      <c r="F148" s="3" t="n">
        <v>0.001</v>
      </c>
      <c r="G148" s="2" t="n">
        <v>0.075</v>
      </c>
      <c r="H148" s="3" t="n">
        <v>0.766678342348981</v>
      </c>
      <c r="I148" s="3" t="n">
        <v>0.0376034093757834</v>
      </c>
      <c r="J148" s="2" t="n">
        <v>1.45666666666667</v>
      </c>
      <c r="K148" s="2" t="s">
        <v>61</v>
      </c>
      <c r="M148" s="4" t="n">
        <v>420.3356423</v>
      </c>
      <c r="N148" s="2" t="n">
        <v>8.65666666666667</v>
      </c>
      <c r="O148" s="3" t="n">
        <v>8.57</v>
      </c>
      <c r="P148" s="4" t="n">
        <v>608.666666666667</v>
      </c>
      <c r="Q148" s="37" t="n">
        <v>12.9</v>
      </c>
      <c r="R148" s="37" t="n">
        <v>5.61428571428571</v>
      </c>
      <c r="S148" s="37" t="n">
        <v>4.16666666666667</v>
      </c>
      <c r="T148" s="37" t="n">
        <v>26.9</v>
      </c>
      <c r="U148" s="2" t="n">
        <v>3.97006750106812</v>
      </c>
      <c r="V148" s="2" t="n">
        <v>0</v>
      </c>
      <c r="W148" s="2" t="n">
        <v>7.10703468322754</v>
      </c>
      <c r="X148" s="2" t="n">
        <v>0</v>
      </c>
      <c r="Y148" s="2" t="n">
        <v>0</v>
      </c>
      <c r="Z148" s="2" t="n">
        <v>0</v>
      </c>
      <c r="AA148" s="2" t="n">
        <v>4.1703085899353</v>
      </c>
      <c r="AB148" s="2" t="n">
        <v>0.062876857817173</v>
      </c>
      <c r="AC148" s="2" t="n">
        <v>0</v>
      </c>
      <c r="AD148" s="2" t="n">
        <v>15.3102878060147</v>
      </c>
      <c r="AE148" s="4" t="n">
        <v>112.666666666667</v>
      </c>
      <c r="AF148" s="4" t="n">
        <v>100</v>
      </c>
      <c r="AG148" s="4" t="n">
        <v>12.6666666666667</v>
      </c>
      <c r="AH148" s="4" t="n">
        <v>146</v>
      </c>
      <c r="AI148" s="4" t="n">
        <v>16.6666666666667</v>
      </c>
      <c r="AJ148" s="4" t="n">
        <v>0</v>
      </c>
      <c r="AK148" s="4" t="n">
        <v>106.666666666667</v>
      </c>
      <c r="AL148" s="4" t="n">
        <v>36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10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.26</v>
      </c>
      <c r="BH148" s="2" t="n">
        <v>0.32</v>
      </c>
      <c r="BL148" s="40"/>
      <c r="BM148" s="41"/>
      <c r="BN148" s="41"/>
    </row>
    <row r="149" customFormat="false" ht="12.75" hidden="false" customHeight="false" outlineLevel="0" collapsed="false">
      <c r="A149" s="1" t="s">
        <v>62</v>
      </c>
      <c r="B149" s="1" t="n">
        <v>2008</v>
      </c>
      <c r="C149" s="25" t="n">
        <v>39552</v>
      </c>
      <c r="D149" s="2" t="n">
        <v>0</v>
      </c>
      <c r="E149" s="3" t="n">
        <v>0.016</v>
      </c>
      <c r="F149" s="3" t="n">
        <v>0.016</v>
      </c>
      <c r="G149" s="2" t="n">
        <v>0.034</v>
      </c>
      <c r="H149" s="3" t="n">
        <v>0.568575413240441</v>
      </c>
      <c r="I149" s="3" t="n">
        <v>0.0584941923623297</v>
      </c>
      <c r="J149" s="2" t="n">
        <v>1.94733333333333</v>
      </c>
      <c r="K149" s="2" t="s">
        <v>61</v>
      </c>
      <c r="M149" s="4" t="n">
        <v>153.5995349</v>
      </c>
      <c r="N149" s="2" t="n">
        <v>11.3833333333333</v>
      </c>
      <c r="O149" s="3" t="n">
        <v>8.58</v>
      </c>
      <c r="P149" s="4" t="n">
        <v>611.666666666667</v>
      </c>
      <c r="Q149" s="37" t="n">
        <v>13.7833333333333</v>
      </c>
      <c r="R149" s="37" t="n">
        <v>6.27142857142857</v>
      </c>
      <c r="S149" s="37" t="n">
        <v>2.73809523809524</v>
      </c>
      <c r="T149" s="37" t="n">
        <v>0.7</v>
      </c>
      <c r="U149" s="2" t="n">
        <v>0.904859244823456</v>
      </c>
      <c r="V149" s="2" t="n">
        <v>0</v>
      </c>
      <c r="W149" s="2" t="n">
        <v>6.89308881759644</v>
      </c>
      <c r="X149" s="2" t="n">
        <v>0</v>
      </c>
      <c r="Y149" s="2" t="n">
        <v>0</v>
      </c>
      <c r="Z149" s="2" t="n">
        <v>0</v>
      </c>
      <c r="AA149" s="2" t="n">
        <v>7.60797929763794</v>
      </c>
      <c r="AB149" s="2" t="n">
        <v>0</v>
      </c>
      <c r="AC149" s="2" t="n">
        <v>0</v>
      </c>
      <c r="AD149" s="2" t="n">
        <v>15.4059274960351</v>
      </c>
      <c r="AE149" s="4" t="n">
        <v>895</v>
      </c>
      <c r="AF149" s="4" t="n">
        <v>825</v>
      </c>
      <c r="AG149" s="4" t="n">
        <v>70</v>
      </c>
      <c r="AH149" s="4" t="n">
        <v>585</v>
      </c>
      <c r="AI149" s="4" t="n">
        <v>105</v>
      </c>
      <c r="AJ149" s="4" t="n">
        <v>5</v>
      </c>
      <c r="AK149" s="4" t="n">
        <v>445</v>
      </c>
      <c r="AL149" s="4" t="n">
        <v>75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12.7141135641868</v>
      </c>
      <c r="AU149" s="2" t="n">
        <v>0</v>
      </c>
      <c r="AV149" s="2" t="n">
        <v>45.804890021853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41.4809964139601</v>
      </c>
      <c r="BG149" s="2" t="n">
        <v>0.42</v>
      </c>
      <c r="BH149" s="2" t="n">
        <v>0.33</v>
      </c>
      <c r="BL149" s="40"/>
      <c r="BM149" s="41"/>
      <c r="BN149" s="41"/>
    </row>
    <row r="150" customFormat="false" ht="12.75" hidden="false" customHeight="false" outlineLevel="0" collapsed="false">
      <c r="A150" s="1" t="s">
        <v>62</v>
      </c>
      <c r="B150" s="1" t="n">
        <v>2008</v>
      </c>
      <c r="C150" s="25" t="n">
        <v>39567</v>
      </c>
      <c r="D150" s="2" t="n">
        <v>0</v>
      </c>
      <c r="E150" s="3" t="n">
        <v>0.026</v>
      </c>
      <c r="F150" s="3" t="n">
        <v>0.087</v>
      </c>
      <c r="G150" s="2" t="n">
        <v>0.121</v>
      </c>
      <c r="H150" s="3" t="n">
        <v>0.79823390720861</v>
      </c>
      <c r="I150" s="3" t="n">
        <v>0.0501378791677112</v>
      </c>
      <c r="J150" s="2" t="n">
        <v>2.07</v>
      </c>
      <c r="K150" s="2" t="s">
        <v>61</v>
      </c>
      <c r="M150" s="4" t="n">
        <v>364.699069</v>
      </c>
      <c r="N150" s="2" t="n">
        <v>15.98</v>
      </c>
      <c r="O150" s="3" t="n">
        <v>8.26333333333333</v>
      </c>
      <c r="P150" s="4" t="n">
        <v>609</v>
      </c>
      <c r="Q150" s="37" t="n">
        <v>14.6833333333333</v>
      </c>
      <c r="R150" s="37" t="n">
        <v>13.3571428571429</v>
      </c>
      <c r="S150" s="37" t="n">
        <v>2.6984126984127</v>
      </c>
      <c r="T150" s="37" t="n">
        <v>24.8</v>
      </c>
      <c r="U150" s="2" t="n">
        <v>3.76216149330139</v>
      </c>
      <c r="V150" s="2" t="n">
        <v>1.12930631637573</v>
      </c>
      <c r="W150" s="2" t="n">
        <v>3.58241128921509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8.47387897966291</v>
      </c>
      <c r="AE150" s="4" t="n">
        <v>200</v>
      </c>
      <c r="AF150" s="4" t="n">
        <v>88.75</v>
      </c>
      <c r="AG150" s="4" t="n">
        <v>111.25</v>
      </c>
      <c r="AH150" s="4" t="n">
        <v>283.75</v>
      </c>
      <c r="AI150" s="4" t="n">
        <v>18.75</v>
      </c>
      <c r="AJ150" s="4" t="n">
        <v>0</v>
      </c>
      <c r="AK150" s="4" t="n">
        <v>246.25</v>
      </c>
      <c r="AL150" s="4" t="n">
        <v>51.25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.36</v>
      </c>
      <c r="BH150" s="2" t="n">
        <v>0.34</v>
      </c>
      <c r="BL150" s="40"/>
      <c r="BM150" s="41"/>
      <c r="BN150" s="41"/>
    </row>
    <row r="151" customFormat="false" ht="12.75" hidden="false" customHeight="false" outlineLevel="0" collapsed="false">
      <c r="A151" s="1" t="s">
        <v>62</v>
      </c>
      <c r="B151" s="1" t="n">
        <v>2008</v>
      </c>
      <c r="C151" s="25" t="n">
        <v>39581</v>
      </c>
      <c r="D151" s="2" t="n">
        <v>9</v>
      </c>
      <c r="E151" s="3" t="n">
        <v>0.008</v>
      </c>
      <c r="F151" s="3" t="n">
        <v>0.133</v>
      </c>
      <c r="G151" s="2" t="n">
        <v>0.145</v>
      </c>
      <c r="H151" s="3" t="n">
        <v>0.369781673393512</v>
      </c>
      <c r="I151" s="3" t="n">
        <v>0.0417815659730927</v>
      </c>
      <c r="J151" s="2" t="n">
        <v>3.13566666666667</v>
      </c>
      <c r="K151" s="2" t="s">
        <v>61</v>
      </c>
      <c r="M151" s="4" t="n">
        <v>641.550917</v>
      </c>
      <c r="N151" s="2" t="n">
        <v>22.3433333333333</v>
      </c>
      <c r="O151" s="3" t="n">
        <v>8.04</v>
      </c>
      <c r="P151" s="4" t="n">
        <v>622.333333333333</v>
      </c>
      <c r="Q151" s="37" t="n">
        <v>15.45</v>
      </c>
      <c r="R151" s="37" t="n">
        <v>17.5428571428571</v>
      </c>
      <c r="S151" s="37" t="n">
        <v>2.42063492063492</v>
      </c>
      <c r="T151" s="37" t="n">
        <v>0</v>
      </c>
      <c r="U151" s="2" t="n">
        <v>4.20067834854126</v>
      </c>
      <c r="V151" s="2" t="n">
        <v>0.183550164103508</v>
      </c>
      <c r="W151" s="2" t="n">
        <v>0.145142748951912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.476514518260956</v>
      </c>
      <c r="AD151" s="2" t="n">
        <v>5.00588540374772</v>
      </c>
      <c r="AE151" s="4" t="n">
        <v>524.25</v>
      </c>
      <c r="AF151" s="4" t="n">
        <v>348.75</v>
      </c>
      <c r="AG151" s="4" t="n">
        <v>175.5</v>
      </c>
      <c r="AH151" s="4" t="n">
        <v>320.625</v>
      </c>
      <c r="AI151" s="4" t="n">
        <v>47.25</v>
      </c>
      <c r="AJ151" s="4" t="n">
        <v>6.75</v>
      </c>
      <c r="AK151" s="4" t="n">
        <v>226.125</v>
      </c>
      <c r="AL151" s="4" t="n">
        <v>99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10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.59</v>
      </c>
      <c r="BH151" s="2" t="n">
        <v>0.66</v>
      </c>
      <c r="BL151" s="40"/>
      <c r="BM151" s="41"/>
      <c r="BN151" s="41"/>
    </row>
    <row r="152" customFormat="false" ht="12.75" hidden="false" customHeight="false" outlineLevel="0" collapsed="false">
      <c r="A152" s="1" t="s">
        <v>62</v>
      </c>
      <c r="B152" s="1" t="n">
        <v>2008</v>
      </c>
      <c r="C152" s="25" t="n">
        <v>39595</v>
      </c>
      <c r="D152" s="2" t="n">
        <v>18</v>
      </c>
      <c r="E152" s="3" t="n">
        <v>0.02</v>
      </c>
      <c r="F152" s="3" t="n">
        <v>0.345</v>
      </c>
      <c r="G152" s="2" t="n">
        <v>0.377</v>
      </c>
      <c r="H152" s="3" t="n">
        <v>0.597038646145601</v>
      </c>
      <c r="I152" s="3" t="n">
        <v>0.0752068187515668</v>
      </c>
      <c r="J152" s="2" t="n">
        <v>3.08966666666667</v>
      </c>
      <c r="K152" s="2" t="s">
        <v>61</v>
      </c>
      <c r="M152" s="4" t="n">
        <v>282.4421257</v>
      </c>
      <c r="N152" s="2" t="n">
        <v>20.0233333333333</v>
      </c>
      <c r="O152" s="3" t="n">
        <v>7.99</v>
      </c>
      <c r="P152" s="4" t="n">
        <v>612.333333333333</v>
      </c>
      <c r="Q152" s="37" t="n">
        <v>16.05</v>
      </c>
      <c r="R152" s="37" t="n">
        <v>15.7285714285714</v>
      </c>
      <c r="S152" s="37" t="n">
        <v>3.0952380952381</v>
      </c>
      <c r="T152" s="37" t="n">
        <v>13.3</v>
      </c>
      <c r="U152" s="2" t="n">
        <v>1.70434212684631</v>
      </c>
      <c r="V152" s="2" t="n">
        <v>0.288067221641541</v>
      </c>
      <c r="W152" s="2" t="n">
        <v>0.865640342235565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.0198302809149027</v>
      </c>
      <c r="AD152" s="2" t="n">
        <v>2.87787975135485</v>
      </c>
      <c r="AE152" s="4" t="n">
        <v>150.75</v>
      </c>
      <c r="AF152" s="4" t="n">
        <v>147.375</v>
      </c>
      <c r="AG152" s="4" t="n">
        <v>3.375</v>
      </c>
      <c r="AH152" s="4" t="n">
        <v>244.125</v>
      </c>
      <c r="AI152" s="4" t="n">
        <v>6.75</v>
      </c>
      <c r="AJ152" s="4" t="n">
        <v>1.125</v>
      </c>
      <c r="AK152" s="4" t="n">
        <v>175.5</v>
      </c>
      <c r="AL152" s="4" t="n">
        <v>452.25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10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.39</v>
      </c>
      <c r="BH152" s="2" t="n">
        <v>0.49</v>
      </c>
      <c r="BL152" s="40"/>
      <c r="BM152" s="41"/>
      <c r="BN152" s="41"/>
    </row>
    <row r="153" customFormat="false" ht="12.75" hidden="false" customHeight="false" outlineLevel="0" collapsed="false">
      <c r="A153" s="1" t="s">
        <v>62</v>
      </c>
      <c r="B153" s="1" t="n">
        <v>2008</v>
      </c>
      <c r="C153" s="25" t="n">
        <v>39609</v>
      </c>
      <c r="D153" s="2" t="n">
        <v>25</v>
      </c>
      <c r="E153" s="3" t="n">
        <v>0.038</v>
      </c>
      <c r="F153" s="3" t="n">
        <v>0.15438</v>
      </c>
      <c r="G153" s="2" t="n">
        <v>0.21338</v>
      </c>
      <c r="H153" s="3" t="n">
        <v>0.69892312159122</v>
      </c>
      <c r="I153" s="3" t="n">
        <v>0.0710286621542575</v>
      </c>
      <c r="J153" s="2" t="n">
        <v>2.691</v>
      </c>
      <c r="K153" s="2" t="s">
        <v>61</v>
      </c>
      <c r="M153" s="4" t="n">
        <v>711.5624901</v>
      </c>
      <c r="N153" s="2" t="n">
        <v>20.52</v>
      </c>
      <c r="O153" s="3" t="n">
        <v>8.18666666666667</v>
      </c>
      <c r="P153" s="4" t="n">
        <v>592.333333333333</v>
      </c>
      <c r="Q153" s="37" t="n">
        <v>16.4166666666667</v>
      </c>
      <c r="R153" s="37" t="n">
        <v>16.0714285714286</v>
      </c>
      <c r="S153" s="37" t="n">
        <v>2.26190476190476</v>
      </c>
      <c r="T153" s="37" t="n">
        <v>39.7</v>
      </c>
      <c r="U153" s="2" t="n">
        <v>5.23997020721436</v>
      </c>
      <c r="V153" s="2" t="n">
        <v>4.54269504547119</v>
      </c>
      <c r="W153" s="2" t="n">
        <v>16.0711898803711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25.8538525717636</v>
      </c>
      <c r="AE153" s="4" t="n">
        <v>103.333333333333</v>
      </c>
      <c r="AF153" s="4" t="n">
        <v>102.666666666667</v>
      </c>
      <c r="AG153" s="4" t="n">
        <v>0.666666666666667</v>
      </c>
      <c r="AH153" s="4" t="n">
        <v>219.333333333333</v>
      </c>
      <c r="AI153" s="4" t="n">
        <v>5.33333333333333</v>
      </c>
      <c r="AJ153" s="4" t="n">
        <v>3.33333333333333</v>
      </c>
      <c r="AK153" s="4" t="n">
        <v>173.333333333333</v>
      </c>
      <c r="AL153" s="4" t="n">
        <v>79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91.4269476322281</v>
      </c>
      <c r="AU153" s="2" t="n">
        <v>0</v>
      </c>
      <c r="AV153" s="2" t="n">
        <v>7.10856420381031</v>
      </c>
      <c r="AW153" s="2" t="n">
        <v>0</v>
      </c>
      <c r="AX153" s="2" t="n">
        <v>0</v>
      </c>
      <c r="AY153" s="2" t="n">
        <v>0</v>
      </c>
      <c r="AZ153" s="2" t="n">
        <v>1.08148270638097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.383005457580625</v>
      </c>
      <c r="BG153" s="2" t="n">
        <v>0.52</v>
      </c>
      <c r="BH153" s="27"/>
      <c r="BL153" s="40"/>
      <c r="BM153" s="41"/>
      <c r="BN153" s="41"/>
    </row>
    <row r="154" customFormat="false" ht="12.75" hidden="false" customHeight="false" outlineLevel="0" collapsed="false">
      <c r="A154" s="1" t="s">
        <v>62</v>
      </c>
      <c r="B154" s="1" t="n">
        <v>2008</v>
      </c>
      <c r="C154" s="25" t="n">
        <v>39623</v>
      </c>
      <c r="D154" s="2" t="n">
        <v>11</v>
      </c>
      <c r="E154" s="3" t="n">
        <v>0.006</v>
      </c>
      <c r="F154" s="3" t="n">
        <v>0.031</v>
      </c>
      <c r="G154" s="2" t="n">
        <v>0.037</v>
      </c>
      <c r="H154" s="3" t="n">
        <v>0.738121626309582</v>
      </c>
      <c r="I154" s="3" t="n">
        <v>0.104453914932732</v>
      </c>
      <c r="J154" s="2" t="n">
        <v>1.29566666666667</v>
      </c>
      <c r="K154" s="2" t="s">
        <v>61</v>
      </c>
      <c r="M154" s="4" t="n">
        <v>725.9374899</v>
      </c>
      <c r="N154" s="2" t="n">
        <v>21.1066666666667</v>
      </c>
      <c r="O154" s="3" t="n">
        <v>8.44333333333333</v>
      </c>
      <c r="P154" s="4" t="n">
        <v>577.666666666667</v>
      </c>
      <c r="Q154" s="37" t="n">
        <v>16.5</v>
      </c>
      <c r="R154" s="37" t="n">
        <v>16.6</v>
      </c>
      <c r="S154" s="37" t="n">
        <v>3.17460317460317</v>
      </c>
      <c r="T154" s="37" t="n">
        <v>1.1</v>
      </c>
      <c r="U154" s="2" t="n">
        <v>3.84097957611084</v>
      </c>
      <c r="V154" s="2" t="n">
        <v>0</v>
      </c>
      <c r="W154" s="2" t="n">
        <v>2.53102326393127</v>
      </c>
      <c r="X154" s="2" t="n">
        <v>1.91008388996124</v>
      </c>
      <c r="Y154" s="2" t="n">
        <v>0</v>
      </c>
      <c r="Z154" s="2" t="n">
        <v>1.91008388996124</v>
      </c>
      <c r="AA154" s="2" t="n">
        <v>3.86462545394897</v>
      </c>
      <c r="AB154" s="2" t="n">
        <v>0.165540128946304</v>
      </c>
      <c r="AC154" s="2" t="n">
        <v>0</v>
      </c>
      <c r="AD154" s="2" t="n">
        <v>12.3122517548296</v>
      </c>
      <c r="AE154" s="4" t="n">
        <v>69.4166666666667</v>
      </c>
      <c r="AF154" s="4" t="n">
        <v>0</v>
      </c>
      <c r="AG154" s="4" t="n">
        <v>69.4166666666667</v>
      </c>
      <c r="AH154" s="4" t="n">
        <v>978.833333333333</v>
      </c>
      <c r="AI154" s="4" t="n">
        <v>125.416666666667</v>
      </c>
      <c r="AJ154" s="4" t="n">
        <v>8.16666666666667</v>
      </c>
      <c r="AK154" s="4" t="n">
        <v>691.25</v>
      </c>
      <c r="AL154" s="4" t="n">
        <v>3263.75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31.541165575424</v>
      </c>
      <c r="AU154" s="2" t="n">
        <v>0</v>
      </c>
      <c r="AV154" s="2" t="n">
        <v>58.0694613983306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13.4693135453098</v>
      </c>
      <c r="BG154" s="2" t="n">
        <v>0.57</v>
      </c>
      <c r="BH154" s="2" t="n">
        <v>0.1</v>
      </c>
      <c r="BL154" s="40"/>
      <c r="BM154" s="41"/>
      <c r="BN154" s="41"/>
    </row>
    <row r="155" customFormat="false" ht="12.75" hidden="false" customHeight="false" outlineLevel="0" collapsed="false">
      <c r="A155" s="1" t="s">
        <v>62</v>
      </c>
      <c r="B155" s="1" t="n">
        <v>2008</v>
      </c>
      <c r="C155" s="25" t="n">
        <v>39636</v>
      </c>
      <c r="D155" s="2" t="n">
        <v>24</v>
      </c>
      <c r="E155" s="3" t="n">
        <v>0.0038</v>
      </c>
      <c r="F155" s="3" t="n">
        <v>0.001</v>
      </c>
      <c r="G155" s="2" t="n">
        <v>0.0058</v>
      </c>
      <c r="H155" s="3" t="n">
        <v>1.11928211105715</v>
      </c>
      <c r="I155" s="3" t="n">
        <v>0.217</v>
      </c>
      <c r="J155" s="2" t="n">
        <v>1.081</v>
      </c>
      <c r="K155" s="2" t="s">
        <v>61</v>
      </c>
      <c r="M155" s="4" t="n">
        <v>348.9930507</v>
      </c>
      <c r="N155" s="2" t="n">
        <v>20.4533333333333</v>
      </c>
      <c r="O155" s="3" t="n">
        <v>8.33333333333333</v>
      </c>
      <c r="P155" s="4" t="n">
        <v>574.333333333333</v>
      </c>
      <c r="Q155" s="37" t="n">
        <v>16.3</v>
      </c>
      <c r="R155" s="37" t="n">
        <v>18.0857142857143</v>
      </c>
      <c r="S155" s="37" t="n">
        <v>2.38095238095238</v>
      </c>
      <c r="T155" s="37" t="n">
        <v>12.8</v>
      </c>
      <c r="U155" s="2" t="n">
        <v>19.6864891052246</v>
      </c>
      <c r="V155" s="2" t="n">
        <v>13.5464105606079</v>
      </c>
      <c r="W155" s="2" t="n">
        <v>11.4855051040649</v>
      </c>
      <c r="X155" s="2" t="n">
        <v>1.43496978282928</v>
      </c>
      <c r="Y155" s="2" t="n">
        <v>34.6358146667481</v>
      </c>
      <c r="Z155" s="2" t="n">
        <v>36.0707844495773</v>
      </c>
      <c r="AA155" s="2" t="n">
        <v>7.62032556533814</v>
      </c>
      <c r="AB155" s="2" t="n">
        <v>0.884549915790558</v>
      </c>
      <c r="AC155" s="2" t="n">
        <v>0.371641099452972</v>
      </c>
      <c r="AD155" s="2" t="n">
        <v>89.6657</v>
      </c>
      <c r="AE155" s="4" t="n">
        <v>650.666666666667</v>
      </c>
      <c r="AF155" s="4" t="n">
        <v>0</v>
      </c>
      <c r="AG155" s="4" t="n">
        <v>650.666666666667</v>
      </c>
      <c r="AH155" s="4" t="n">
        <v>453.333333333333</v>
      </c>
      <c r="AI155" s="4" t="n">
        <v>272</v>
      </c>
      <c r="AJ155" s="4" t="n">
        <v>5.33333333333333</v>
      </c>
      <c r="AK155" s="4" t="n">
        <v>74.6666666666667</v>
      </c>
      <c r="AL155" s="4" t="n">
        <v>120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.70111283663217</v>
      </c>
      <c r="AT155" s="2" t="n">
        <v>94.2605932533513</v>
      </c>
      <c r="AU155" s="2" t="n">
        <v>0</v>
      </c>
      <c r="AV155" s="2" t="n">
        <v>4.01644149748977</v>
      </c>
      <c r="AW155" s="2" t="n">
        <v>0</v>
      </c>
      <c r="AX155" s="2" t="n">
        <v>0</v>
      </c>
      <c r="AY155" s="2" t="n">
        <v>0</v>
      </c>
      <c r="AZ155" s="2" t="n">
        <v>0.930141070449009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.091711342077768</v>
      </c>
      <c r="BG155" s="2" t="n">
        <v>0.76</v>
      </c>
      <c r="BH155" s="2" t="n">
        <v>0.1</v>
      </c>
      <c r="BL155" s="40"/>
      <c r="BM155" s="41"/>
      <c r="BN155" s="41"/>
    </row>
    <row r="156" customFormat="false" ht="12.75" hidden="false" customHeight="false" outlineLevel="0" collapsed="false">
      <c r="A156" s="1" t="s">
        <v>62</v>
      </c>
      <c r="B156" s="1" t="n">
        <v>2008</v>
      </c>
      <c r="C156" s="25" t="n">
        <v>39644</v>
      </c>
      <c r="D156" s="2" t="n">
        <v>31</v>
      </c>
      <c r="E156" s="3" t="n">
        <v>0.0026</v>
      </c>
      <c r="F156" s="3" t="n">
        <v>0.041</v>
      </c>
      <c r="G156" s="2" t="n">
        <v>0.0446</v>
      </c>
      <c r="H156" s="3" t="n">
        <v>1.33924159032674</v>
      </c>
      <c r="I156" s="3" t="n">
        <v>0.149712092130518</v>
      </c>
      <c r="J156" s="2" t="n">
        <v>0.973666666666667</v>
      </c>
      <c r="K156" s="2" t="s">
        <v>61</v>
      </c>
      <c r="M156" s="4" t="n">
        <v>211.3657378</v>
      </c>
      <c r="N156" s="2" t="n">
        <v>19.8466666666667</v>
      </c>
      <c r="O156" s="3" t="n">
        <v>8.48</v>
      </c>
      <c r="P156" s="4" t="n">
        <v>590</v>
      </c>
      <c r="Q156" s="37" t="n">
        <v>16.05</v>
      </c>
      <c r="R156" s="37" t="n">
        <v>16.1571428571429</v>
      </c>
      <c r="S156" s="37" t="n">
        <v>3.41269841269841</v>
      </c>
      <c r="T156" s="37" t="n">
        <v>27.6</v>
      </c>
      <c r="U156" s="2" t="n">
        <v>11.8462533950806</v>
      </c>
      <c r="V156" s="2" t="n">
        <v>5.62323093414307</v>
      </c>
      <c r="W156" s="2" t="n">
        <v>7.03214073181152</v>
      </c>
      <c r="X156" s="2" t="n">
        <v>1.48272669315338</v>
      </c>
      <c r="Y156" s="2" t="n">
        <v>47.4363899230957</v>
      </c>
      <c r="Z156" s="2" t="n">
        <v>48.9191166162491</v>
      </c>
      <c r="AA156" s="2" t="n">
        <v>0</v>
      </c>
      <c r="AB156" s="2" t="n">
        <v>0</v>
      </c>
      <c r="AC156" s="2" t="n">
        <v>1.28935408592224</v>
      </c>
      <c r="AD156" s="2" t="n">
        <v>74.7101</v>
      </c>
      <c r="AE156" s="4" t="n">
        <v>1180</v>
      </c>
      <c r="AF156" s="4" t="n">
        <v>26.6666666666667</v>
      </c>
      <c r="AG156" s="4" t="n">
        <v>1153.33333333333</v>
      </c>
      <c r="AH156" s="4" t="n">
        <v>288.888888888889</v>
      </c>
      <c r="AI156" s="4" t="n">
        <v>146.666666666667</v>
      </c>
      <c r="AJ156" s="4" t="n">
        <v>0</v>
      </c>
      <c r="AK156" s="4" t="n">
        <v>22.2222222222222</v>
      </c>
      <c r="AL156" s="4" t="n">
        <v>488.888888888889</v>
      </c>
      <c r="AM156" s="2" t="n">
        <v>20.998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65.379</v>
      </c>
      <c r="AU156" s="2" t="n">
        <v>0</v>
      </c>
      <c r="AV156" s="2" t="n">
        <v>9.74</v>
      </c>
      <c r="AW156" s="2" t="n">
        <v>0</v>
      </c>
      <c r="AX156" s="2" t="n">
        <v>0</v>
      </c>
      <c r="AY156" s="2" t="n">
        <v>1.093</v>
      </c>
      <c r="AZ156" s="2" t="n">
        <v>2.691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.098</v>
      </c>
      <c r="BG156" s="2" t="n">
        <v>0.63</v>
      </c>
      <c r="BH156" s="2" t="n">
        <v>0.18</v>
      </c>
      <c r="BL156" s="40"/>
      <c r="BM156" s="41"/>
      <c r="BN156" s="41"/>
    </row>
    <row r="157" customFormat="false" ht="12.75" hidden="false" customHeight="false" outlineLevel="0" collapsed="false">
      <c r="A157" s="1" t="s">
        <v>62</v>
      </c>
      <c r="B157" s="1" t="n">
        <v>2008</v>
      </c>
      <c r="C157" s="25" t="n">
        <v>39651</v>
      </c>
      <c r="D157" s="2" t="n">
        <v>31</v>
      </c>
      <c r="E157" s="3" t="n">
        <v>0</v>
      </c>
      <c r="F157" s="3" t="n">
        <v>0.002</v>
      </c>
      <c r="G157" s="2" t="n">
        <v>0.002</v>
      </c>
      <c r="H157" s="3" t="n">
        <v>1.48525965065063</v>
      </c>
      <c r="I157" s="3" t="n">
        <v>0.165067178502879</v>
      </c>
      <c r="J157" s="2" t="n">
        <v>1.14233333333333</v>
      </c>
      <c r="K157" s="2" t="s">
        <v>61</v>
      </c>
      <c r="M157" s="4" t="n">
        <v>642.8819355</v>
      </c>
      <c r="N157" s="2" t="n">
        <v>18.3233333333333</v>
      </c>
      <c r="O157" s="3" t="n">
        <v>8.60666666666667</v>
      </c>
      <c r="P157" s="4" t="n">
        <v>582.666666666667</v>
      </c>
      <c r="Q157" s="37" t="n">
        <v>15.7833333333333</v>
      </c>
      <c r="R157" s="37" t="n">
        <v>16.2714285714286</v>
      </c>
      <c r="S157" s="37" t="n">
        <v>3.33333333333333</v>
      </c>
      <c r="T157" s="37" t="n">
        <v>5.2</v>
      </c>
      <c r="U157" s="2" t="n">
        <v>21.3604507446289</v>
      </c>
      <c r="V157" s="2" t="n">
        <v>7.52503156661987</v>
      </c>
      <c r="W157" s="2" t="n">
        <v>65.1089096069336</v>
      </c>
      <c r="X157" s="2" t="n">
        <v>0</v>
      </c>
      <c r="Y157" s="2" t="n">
        <v>28.1479549407959</v>
      </c>
      <c r="Z157" s="2" t="n">
        <v>28.1479549407959</v>
      </c>
      <c r="AA157" s="2" t="n">
        <v>9.18262672424316</v>
      </c>
      <c r="AB157" s="2" t="n">
        <v>1.41690802574158</v>
      </c>
      <c r="AC157" s="2" t="n">
        <v>0</v>
      </c>
      <c r="AD157" s="2" t="n">
        <v>132.7419</v>
      </c>
      <c r="AE157" s="4" t="n">
        <v>148.75</v>
      </c>
      <c r="AF157" s="4" t="n">
        <v>46.25</v>
      </c>
      <c r="AG157" s="4" t="n">
        <v>102.5</v>
      </c>
      <c r="AH157" s="4" t="n">
        <v>150</v>
      </c>
      <c r="AI157" s="4" t="n">
        <v>112.5</v>
      </c>
      <c r="AJ157" s="4" t="n">
        <v>0</v>
      </c>
      <c r="AK157" s="4" t="n">
        <v>13.75</v>
      </c>
      <c r="AL157" s="4" t="n">
        <v>70.4166666666667</v>
      </c>
      <c r="AM157" s="2" t="n">
        <v>0.825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.00337</v>
      </c>
      <c r="AT157" s="2" t="n">
        <v>74.639</v>
      </c>
      <c r="AU157" s="2" t="n">
        <v>0</v>
      </c>
      <c r="AV157" s="2" t="n">
        <v>20.516</v>
      </c>
      <c r="AW157" s="2" t="n">
        <v>0</v>
      </c>
      <c r="AX157" s="2" t="n">
        <v>0</v>
      </c>
      <c r="AY157" s="2" t="n">
        <v>0</v>
      </c>
      <c r="AZ157" s="2" t="n">
        <v>4.017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.825</v>
      </c>
      <c r="BH157" s="2" t="n">
        <v>0.53</v>
      </c>
      <c r="BL157" s="40"/>
      <c r="BM157" s="41"/>
      <c r="BN157" s="41"/>
    </row>
    <row r="158" customFormat="false" ht="12.75" hidden="false" customHeight="false" outlineLevel="0" collapsed="false">
      <c r="A158" s="1" t="s">
        <v>62</v>
      </c>
      <c r="B158" s="1" t="n">
        <v>2008</v>
      </c>
      <c r="C158" s="25" t="n">
        <v>39665</v>
      </c>
      <c r="D158" s="2" t="n">
        <v>54</v>
      </c>
      <c r="E158" s="3" t="n">
        <v>0</v>
      </c>
      <c r="F158" s="3" t="n">
        <v>0.008</v>
      </c>
      <c r="G158" s="2" t="n">
        <v>0.008</v>
      </c>
      <c r="H158" s="3" t="n">
        <v>2.23091978027499</v>
      </c>
      <c r="I158" s="3" t="n">
        <v>0.257197696737044</v>
      </c>
      <c r="J158" s="2" t="n">
        <v>0.659333333333333</v>
      </c>
      <c r="K158" s="2" t="s">
        <v>61</v>
      </c>
      <c r="M158" s="4" t="n">
        <v>476.504623</v>
      </c>
      <c r="N158" s="2" t="n">
        <v>21.87</v>
      </c>
      <c r="O158" s="3" t="n">
        <v>8.44</v>
      </c>
      <c r="P158" s="4" t="n">
        <v>471</v>
      </c>
      <c r="Q158" s="37" t="n">
        <v>15.1</v>
      </c>
      <c r="R158" s="37" t="n">
        <v>20.1857142857143</v>
      </c>
      <c r="S158" s="37" t="n">
        <v>2.85714285714286</v>
      </c>
      <c r="T158" s="37" t="n">
        <v>18.7</v>
      </c>
      <c r="U158" s="2" t="n">
        <v>29.6131534576416</v>
      </c>
      <c r="V158" s="2" t="n">
        <v>17.4697303771973</v>
      </c>
      <c r="W158" s="2" t="n">
        <v>36.1881675720215</v>
      </c>
      <c r="X158" s="2" t="n">
        <v>4.45064210891724</v>
      </c>
      <c r="Y158" s="2" t="n">
        <v>73.8618621826172</v>
      </c>
      <c r="Z158" s="2" t="n">
        <v>78.3125042915344</v>
      </c>
      <c r="AA158" s="2" t="n">
        <v>23.3464622497559</v>
      </c>
      <c r="AB158" s="2" t="n">
        <v>2.33347392082214</v>
      </c>
      <c r="AC158" s="2" t="n">
        <v>8.41159725189209</v>
      </c>
      <c r="AD158" s="2" t="n">
        <v>195.6751</v>
      </c>
      <c r="AE158" s="4" t="n">
        <v>108.333333333333</v>
      </c>
      <c r="AF158" s="4" t="n">
        <v>90</v>
      </c>
      <c r="AG158" s="4" t="n">
        <v>18.3333333333333</v>
      </c>
      <c r="AH158" s="4" t="n">
        <v>386.666666666667</v>
      </c>
      <c r="AI158" s="4" t="n">
        <v>278.333333333333</v>
      </c>
      <c r="AJ158" s="4" t="n">
        <v>0</v>
      </c>
      <c r="AK158" s="4" t="n">
        <v>15</v>
      </c>
      <c r="AL158" s="4" t="n">
        <v>557.5</v>
      </c>
      <c r="AM158" s="2" t="n">
        <v>0.08944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.062</v>
      </c>
      <c r="AT158" s="2" t="n">
        <v>42.457</v>
      </c>
      <c r="AU158" s="2" t="n">
        <v>0</v>
      </c>
      <c r="AV158" s="2" t="n">
        <v>14.152</v>
      </c>
      <c r="AW158" s="2" t="n">
        <v>0</v>
      </c>
      <c r="AX158" s="2" t="n">
        <v>0</v>
      </c>
      <c r="AY158" s="2" t="n">
        <v>6.164</v>
      </c>
      <c r="AZ158" s="2" t="n">
        <v>36.572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.503697952255902</v>
      </c>
      <c r="BG158" s="2" t="n">
        <v>1.975</v>
      </c>
      <c r="BH158" s="2" t="n">
        <v>1.25</v>
      </c>
      <c r="BL158" s="40"/>
      <c r="BM158" s="41"/>
      <c r="BN158" s="41"/>
    </row>
    <row r="159" customFormat="false" ht="12.75" hidden="false" customHeight="false" outlineLevel="0" collapsed="false">
      <c r="A159" s="1" t="s">
        <v>62</v>
      </c>
      <c r="B159" s="1" t="n">
        <v>2008</v>
      </c>
      <c r="C159" s="25" t="n">
        <v>39671</v>
      </c>
      <c r="D159" s="2" t="n">
        <v>79</v>
      </c>
      <c r="E159" s="3" t="n">
        <v>0.003</v>
      </c>
      <c r="F159" s="3" t="n">
        <v>0.001</v>
      </c>
      <c r="G159" s="2" t="n">
        <v>0.004</v>
      </c>
      <c r="H159" s="3" t="n">
        <v>2.73218612148515</v>
      </c>
      <c r="I159" s="3" t="n">
        <v>0.326295585412668</v>
      </c>
      <c r="J159" s="2" t="n">
        <v>0.636333333333333</v>
      </c>
      <c r="K159" s="2" t="s">
        <v>61</v>
      </c>
      <c r="M159" s="4" t="n">
        <v>286.7013849</v>
      </c>
      <c r="N159" s="2" t="n">
        <v>20.49</v>
      </c>
      <c r="O159" s="3" t="n">
        <v>8.69666666666667</v>
      </c>
      <c r="P159" s="4" t="n">
        <v>466.666666666667</v>
      </c>
      <c r="Q159" s="37" t="n">
        <v>14.7666666666667</v>
      </c>
      <c r="R159" s="37" t="n">
        <v>18.9428571428571</v>
      </c>
      <c r="S159" s="37" t="n">
        <v>3.29365079365079</v>
      </c>
      <c r="T159" s="37" t="n">
        <v>23.2</v>
      </c>
      <c r="U159" s="2" t="n">
        <v>29.1681137084961</v>
      </c>
      <c r="V159" s="2" t="n">
        <v>0.703756630420685</v>
      </c>
      <c r="W159" s="2" t="n">
        <v>37.839241027832</v>
      </c>
      <c r="X159" s="2" t="n">
        <v>17.9155559539795</v>
      </c>
      <c r="Y159" s="2" t="n">
        <v>87.2289199829102</v>
      </c>
      <c r="Z159" s="2" t="n">
        <v>105.14447593689</v>
      </c>
      <c r="AA159" s="2" t="n">
        <v>38.3232154846191</v>
      </c>
      <c r="AB159" s="2" t="n">
        <v>2.65843439102173</v>
      </c>
      <c r="AC159" s="2" t="n">
        <v>1.48087096214294</v>
      </c>
      <c r="AD159" s="2" t="n">
        <v>215.3181</v>
      </c>
      <c r="AE159" s="4" t="n">
        <v>259.5</v>
      </c>
      <c r="AF159" s="4" t="n">
        <v>226.5</v>
      </c>
      <c r="AG159" s="4" t="n">
        <v>33</v>
      </c>
      <c r="AH159" s="4" t="n">
        <v>363</v>
      </c>
      <c r="AI159" s="4" t="n">
        <v>267</v>
      </c>
      <c r="AJ159" s="4" t="n">
        <v>1.5</v>
      </c>
      <c r="AK159" s="4" t="n">
        <v>6</v>
      </c>
      <c r="AL159" s="4" t="n">
        <v>723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.126552034629975</v>
      </c>
      <c r="AT159" s="2" t="n">
        <v>25.6180082831236</v>
      </c>
      <c r="AU159" s="2" t="n">
        <v>0</v>
      </c>
      <c r="AV159" s="2" t="n">
        <v>13.3995131098217</v>
      </c>
      <c r="AW159" s="2" t="n">
        <v>0</v>
      </c>
      <c r="AX159" s="2" t="n">
        <v>0</v>
      </c>
      <c r="AY159" s="2" t="n">
        <v>3.99554581177418</v>
      </c>
      <c r="AZ159" s="2" t="n">
        <v>55.1404076573712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1.71997310327935</v>
      </c>
      <c r="BG159" s="2" t="n">
        <v>2.99</v>
      </c>
      <c r="BH159" s="2" t="n">
        <v>2.04</v>
      </c>
      <c r="BL159" s="40"/>
      <c r="BM159" s="41"/>
      <c r="BN159" s="41"/>
    </row>
    <row r="160" customFormat="false" ht="12.75" hidden="false" customHeight="false" outlineLevel="0" collapsed="false">
      <c r="A160" s="1" t="s">
        <v>62</v>
      </c>
      <c r="B160" s="1" t="n">
        <v>2008</v>
      </c>
      <c r="C160" s="25" t="n">
        <v>39679</v>
      </c>
      <c r="D160" s="2" t="n">
        <v>103</v>
      </c>
      <c r="E160" s="3" t="n">
        <v>0</v>
      </c>
      <c r="F160" s="3" t="n">
        <v>0.005</v>
      </c>
      <c r="G160" s="2" t="n">
        <v>0.005</v>
      </c>
      <c r="H160" s="3" t="n">
        <v>2.96821021252365</v>
      </c>
      <c r="I160" s="3" t="n">
        <v>0.387715930902111</v>
      </c>
      <c r="J160" s="2" t="n">
        <v>0.590333333333333</v>
      </c>
      <c r="K160" s="2" t="s">
        <v>61</v>
      </c>
      <c r="M160" s="4" t="n">
        <v>358.3101802</v>
      </c>
      <c r="N160" s="2" t="n">
        <v>19.2733333333333</v>
      </c>
      <c r="O160" s="3" t="n">
        <v>9.11</v>
      </c>
      <c r="P160" s="4" t="n">
        <v>448.666666666667</v>
      </c>
      <c r="Q160" s="37" t="n">
        <v>14.3</v>
      </c>
      <c r="R160" s="37" t="n">
        <v>16.4714285714286</v>
      </c>
      <c r="S160" s="37" t="n">
        <v>3.41269841269841</v>
      </c>
      <c r="T160" s="37" t="n">
        <v>19.9</v>
      </c>
      <c r="U160" s="2" t="n">
        <v>27.8704261779785</v>
      </c>
      <c r="V160" s="2" t="n">
        <v>1.50763487815857</v>
      </c>
      <c r="W160" s="2" t="n">
        <v>0.3163703083992</v>
      </c>
      <c r="X160" s="2" t="n">
        <v>14.9922771453857</v>
      </c>
      <c r="Y160" s="2" t="n">
        <v>12.7546062469482</v>
      </c>
      <c r="Z160" s="2" t="n">
        <v>27.746883392334</v>
      </c>
      <c r="AA160" s="2" t="n">
        <v>0</v>
      </c>
      <c r="AB160" s="2" t="n">
        <v>0</v>
      </c>
      <c r="AC160" s="2" t="n">
        <v>2.24618339538574</v>
      </c>
      <c r="AD160" s="2" t="n">
        <v>59.6875</v>
      </c>
      <c r="AE160" s="4" t="n">
        <v>248.333333333333</v>
      </c>
      <c r="AF160" s="4" t="n">
        <v>230</v>
      </c>
      <c r="AG160" s="4" t="n">
        <v>18.3333333333333</v>
      </c>
      <c r="AH160" s="4" t="n">
        <v>538.333333333333</v>
      </c>
      <c r="AI160" s="4" t="n">
        <v>225</v>
      </c>
      <c r="AJ160" s="4" t="n">
        <v>0</v>
      </c>
      <c r="AK160" s="4" t="n">
        <v>116.666666666667</v>
      </c>
      <c r="AL160" s="4" t="n">
        <v>556.666666666667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.0278225465358021</v>
      </c>
      <c r="AT160" s="2" t="n">
        <v>12.1124981773853</v>
      </c>
      <c r="AU160" s="2" t="n">
        <v>0</v>
      </c>
      <c r="AV160" s="2" t="n">
        <v>12.6906830441914</v>
      </c>
      <c r="AW160" s="2" t="n">
        <v>0</v>
      </c>
      <c r="AX160" s="2" t="n">
        <v>0</v>
      </c>
      <c r="AY160" s="2" t="n">
        <v>7.72912476955062</v>
      </c>
      <c r="AZ160" s="2" t="n">
        <v>64.2663738976146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3.17349756472221</v>
      </c>
      <c r="BG160" s="2" t="n">
        <v>3.48</v>
      </c>
      <c r="BH160" s="2" t="n">
        <v>1.96</v>
      </c>
      <c r="BL160" s="40"/>
      <c r="BM160" s="41"/>
      <c r="BN160" s="41"/>
    </row>
    <row r="161" customFormat="false" ht="12.75" hidden="false" customHeight="false" outlineLevel="0" collapsed="false">
      <c r="A161" s="1" t="s">
        <v>62</v>
      </c>
      <c r="B161" s="1" t="n">
        <v>2008</v>
      </c>
      <c r="C161" s="25" t="n">
        <v>39686</v>
      </c>
      <c r="D161" s="2" t="n">
        <v>116</v>
      </c>
      <c r="E161" s="3" t="n">
        <v>0</v>
      </c>
      <c r="F161" s="3" t="n">
        <v>0.001</v>
      </c>
      <c r="G161" s="2" t="n">
        <v>0.001</v>
      </c>
      <c r="H161" s="3" t="n">
        <v>2.61399831689303</v>
      </c>
      <c r="I161" s="3" t="n">
        <v>0.287907869481766</v>
      </c>
      <c r="J161" s="2" t="n">
        <v>0.644</v>
      </c>
      <c r="K161" s="2" t="s">
        <v>61</v>
      </c>
      <c r="M161" s="4" t="n">
        <v>219.8842562</v>
      </c>
      <c r="N161" s="2" t="n">
        <v>19.08</v>
      </c>
      <c r="O161" s="3" t="n">
        <v>9.22666666666667</v>
      </c>
      <c r="P161" s="4" t="n">
        <v>345.333333333333</v>
      </c>
      <c r="Q161" s="37" t="n">
        <v>13.8833333333333</v>
      </c>
      <c r="R161" s="37" t="n">
        <v>16.7</v>
      </c>
      <c r="S161" s="37" t="n">
        <v>3.69047619047619</v>
      </c>
      <c r="T161" s="37" t="n">
        <v>16.7</v>
      </c>
      <c r="U161" s="2" t="n">
        <v>23.62282371521</v>
      </c>
      <c r="V161" s="2" t="n">
        <v>2.73817467689514</v>
      </c>
      <c r="W161" s="2" t="n">
        <v>0</v>
      </c>
      <c r="X161" s="2" t="n">
        <v>10.6497745513916</v>
      </c>
      <c r="Y161" s="2" t="n">
        <v>9.49471473693848</v>
      </c>
      <c r="Z161" s="2" t="n">
        <v>20.1444892883301</v>
      </c>
      <c r="AA161" s="2" t="n">
        <v>0</v>
      </c>
      <c r="AB161" s="2" t="n">
        <v>0</v>
      </c>
      <c r="AC161" s="2" t="n">
        <v>0.662812292575836</v>
      </c>
      <c r="AD161" s="2" t="n">
        <v>47.1683</v>
      </c>
      <c r="AE161" s="4" t="n">
        <v>149.52380952381</v>
      </c>
      <c r="AF161" s="42" t="n">
        <v>141.904761904762</v>
      </c>
      <c r="AG161" s="42" t="n">
        <v>7.61904761904762</v>
      </c>
      <c r="AH161" s="42" t="n">
        <v>322.238095238095</v>
      </c>
      <c r="AI161" s="42" t="n">
        <v>94.2857142857143</v>
      </c>
      <c r="AJ161" s="42" t="n">
        <v>0</v>
      </c>
      <c r="AK161" s="42" t="n">
        <v>7</v>
      </c>
      <c r="AL161" s="42" t="n">
        <v>135.333333333333</v>
      </c>
      <c r="AM161" s="2" t="n">
        <v>0.754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.0248049764718507</v>
      </c>
      <c r="AT161" s="2" t="n">
        <v>5.163</v>
      </c>
      <c r="AU161" s="2" t="n">
        <v>0</v>
      </c>
      <c r="AV161" s="2" t="n">
        <v>5.761</v>
      </c>
      <c r="AW161" s="2" t="n">
        <v>0</v>
      </c>
      <c r="AX161" s="2" t="n">
        <v>0</v>
      </c>
      <c r="AY161" s="2" t="n">
        <v>0</v>
      </c>
      <c r="AZ161" s="2" t="n">
        <v>85.599</v>
      </c>
      <c r="BA161" s="2" t="n">
        <v>0</v>
      </c>
      <c r="BB161" s="2" t="n">
        <v>0.046</v>
      </c>
      <c r="BC161" s="2" t="n">
        <v>0</v>
      </c>
      <c r="BD161" s="2" t="n">
        <v>0</v>
      </c>
      <c r="BE161" s="2" t="n">
        <v>0</v>
      </c>
      <c r="BF161" s="2" t="n">
        <v>2.653</v>
      </c>
      <c r="BG161" s="2" t="n">
        <v>4.73</v>
      </c>
      <c r="BH161" s="2" t="n">
        <v>1.61</v>
      </c>
      <c r="BL161" s="40"/>
      <c r="BM161" s="41"/>
      <c r="BN161" s="41"/>
    </row>
    <row r="162" customFormat="false" ht="12.75" hidden="false" customHeight="false" outlineLevel="0" collapsed="false">
      <c r="A162" s="1" t="s">
        <v>62</v>
      </c>
      <c r="B162" s="1" t="n">
        <v>2008</v>
      </c>
      <c r="C162" s="25" t="n">
        <v>39693</v>
      </c>
      <c r="D162" s="2" t="n">
        <v>283</v>
      </c>
      <c r="E162" s="3" t="n">
        <v>0</v>
      </c>
      <c r="F162" s="3" t="n">
        <v>0.024</v>
      </c>
      <c r="G162" s="2" t="n">
        <v>0.024</v>
      </c>
      <c r="H162" s="3" t="n">
        <v>2.61509530069836</v>
      </c>
      <c r="I162" s="3" t="n">
        <v>0.441458733205374</v>
      </c>
      <c r="J162" s="2" t="n">
        <v>0.644</v>
      </c>
      <c r="K162" s="2" t="s">
        <v>61</v>
      </c>
      <c r="M162" s="4" t="n">
        <v>187.4074048</v>
      </c>
      <c r="N162" s="2" t="n">
        <v>19.25</v>
      </c>
      <c r="O162" s="3" t="n">
        <v>8.95</v>
      </c>
      <c r="P162" s="4" t="n">
        <v>444</v>
      </c>
      <c r="Q162" s="37" t="n">
        <v>13.45</v>
      </c>
      <c r="R162" s="37" t="n">
        <v>17.9428571428571</v>
      </c>
      <c r="S162" s="37" t="n">
        <v>2.42063492063492</v>
      </c>
      <c r="T162" s="37" t="n">
        <v>7.3</v>
      </c>
      <c r="U162" s="2" t="n">
        <v>0</v>
      </c>
      <c r="V162" s="2" t="n">
        <v>0</v>
      </c>
      <c r="W162" s="2" t="n">
        <v>0</v>
      </c>
      <c r="X162" s="2" t="n">
        <v>26.6445388793945</v>
      </c>
      <c r="Y162" s="2" t="n">
        <v>40.2796020507813</v>
      </c>
      <c r="Z162" s="2" t="n">
        <v>66.9241409301758</v>
      </c>
      <c r="AA162" s="2" t="n">
        <v>0.0410154052078724</v>
      </c>
      <c r="AB162" s="2" t="n">
        <v>0.532569468021393</v>
      </c>
      <c r="AC162" s="2" t="n">
        <v>7.27267789840698</v>
      </c>
      <c r="AD162" s="2" t="n">
        <v>74.7704</v>
      </c>
      <c r="AE162" s="4" t="n">
        <v>176.666666666667</v>
      </c>
      <c r="AF162" s="42" t="n">
        <v>166.666666666667</v>
      </c>
      <c r="AG162" s="42" t="n">
        <v>10</v>
      </c>
      <c r="AH162" s="42" t="n">
        <v>493.333333333333</v>
      </c>
      <c r="AI162" s="42" t="n">
        <v>245</v>
      </c>
      <c r="AJ162" s="42" t="n">
        <v>0</v>
      </c>
      <c r="AK162" s="42" t="n">
        <v>59.1666666666667</v>
      </c>
      <c r="AL162" s="42" t="n">
        <v>127.5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.109264051055326</v>
      </c>
      <c r="AT162" s="2" t="n">
        <v>2.89245284632148</v>
      </c>
      <c r="AU162" s="2" t="n">
        <v>0</v>
      </c>
      <c r="AV162" s="2" t="n">
        <v>1.82779872962209</v>
      </c>
      <c r="AW162" s="2" t="n">
        <v>0</v>
      </c>
      <c r="AX162" s="2" t="n">
        <v>0</v>
      </c>
      <c r="AY162" s="2" t="n">
        <v>0</v>
      </c>
      <c r="AZ162" s="2" t="n">
        <v>95.1704843730011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4.47</v>
      </c>
      <c r="BH162" s="2" t="n">
        <v>1.85</v>
      </c>
      <c r="BL162" s="40"/>
      <c r="BM162" s="41"/>
      <c r="BN162" s="41"/>
    </row>
    <row r="163" customFormat="false" ht="12.75" hidden="false" customHeight="false" outlineLevel="0" collapsed="false">
      <c r="A163" s="1" t="s">
        <v>62</v>
      </c>
      <c r="B163" s="1" t="n">
        <v>2008</v>
      </c>
      <c r="C163" s="25" t="n">
        <v>39699</v>
      </c>
      <c r="D163" s="2" t="n">
        <v>247</v>
      </c>
      <c r="E163" s="3" t="n">
        <v>0</v>
      </c>
      <c r="F163" s="3" t="n">
        <v>0.056</v>
      </c>
      <c r="G163" s="2" t="n">
        <v>0.056</v>
      </c>
      <c r="H163" s="3" t="n">
        <v>2.37708941401082</v>
      </c>
      <c r="I163" s="3" t="n">
        <v>0.387715930902111</v>
      </c>
      <c r="J163" s="2" t="n">
        <v>0.621</v>
      </c>
      <c r="K163" s="2" t="s">
        <v>61</v>
      </c>
      <c r="M163" s="4" t="n">
        <v>431.7824014</v>
      </c>
      <c r="N163" s="2" t="n">
        <v>16.7633333333333</v>
      </c>
      <c r="O163" s="3" t="n">
        <v>8.88333333333334</v>
      </c>
      <c r="P163" s="4" t="n">
        <v>437.333333333333</v>
      </c>
      <c r="Q163" s="37" t="n">
        <v>13.0833333333333</v>
      </c>
      <c r="R163" s="37" t="n">
        <v>16.1142857142857</v>
      </c>
      <c r="S163" s="37" t="n">
        <v>4.56349206349206</v>
      </c>
      <c r="T163" s="37" t="n">
        <v>30.1</v>
      </c>
      <c r="U163" s="2" t="n">
        <v>0</v>
      </c>
      <c r="V163" s="2" t="n">
        <v>0</v>
      </c>
      <c r="W163" s="2" t="n">
        <v>0</v>
      </c>
      <c r="X163" s="2" t="n">
        <v>20.0522937774658</v>
      </c>
      <c r="Y163" s="2" t="n">
        <v>27.1319484710693</v>
      </c>
      <c r="Z163" s="2" t="n">
        <v>47.1842422485352</v>
      </c>
      <c r="AA163" s="2" t="n">
        <v>0</v>
      </c>
      <c r="AB163" s="2" t="n">
        <v>0.339690327644348</v>
      </c>
      <c r="AC163" s="2" t="n">
        <v>5.3652663230896</v>
      </c>
      <c r="AD163" s="2" t="n">
        <v>52.8892</v>
      </c>
      <c r="AE163" s="4" t="n">
        <v>496.64</v>
      </c>
      <c r="AF163" s="42" t="n">
        <v>486.4</v>
      </c>
      <c r="AG163" s="42" t="n">
        <v>10.24</v>
      </c>
      <c r="AH163" s="42" t="n">
        <v>225.706666666667</v>
      </c>
      <c r="AI163" s="42" t="n">
        <v>96</v>
      </c>
      <c r="AJ163" s="42" t="n">
        <v>0</v>
      </c>
      <c r="AK163" s="42" t="n">
        <v>36.2666666666667</v>
      </c>
      <c r="AL163" s="42" t="n">
        <v>233.6</v>
      </c>
      <c r="AM163" s="2" t="n">
        <v>0.089611691239306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1.95967064238565</v>
      </c>
      <c r="AU163" s="2" t="n">
        <v>0</v>
      </c>
      <c r="AV163" s="2" t="n">
        <v>0.2312322557633</v>
      </c>
      <c r="AW163" s="2" t="n">
        <v>0</v>
      </c>
      <c r="AX163" s="2" t="n">
        <v>0</v>
      </c>
      <c r="AY163" s="2" t="n">
        <v>0</v>
      </c>
      <c r="AZ163" s="2" t="n">
        <v>97.656841786523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.15225531532806</v>
      </c>
      <c r="BG163" s="2" t="n">
        <v>5.65</v>
      </c>
      <c r="BH163" s="2" t="n">
        <v>1.84</v>
      </c>
      <c r="BL163" s="40"/>
      <c r="BM163" s="41"/>
      <c r="BN163" s="41"/>
    </row>
    <row r="164" customFormat="false" ht="12.75" hidden="false" customHeight="false" outlineLevel="0" collapsed="false">
      <c r="A164" s="1" t="s">
        <v>62</v>
      </c>
      <c r="B164" s="1" t="n">
        <v>2008</v>
      </c>
      <c r="C164" s="25" t="n">
        <v>39706</v>
      </c>
      <c r="D164" s="2" t="n">
        <v>1260</v>
      </c>
      <c r="E164" s="3" t="n">
        <v>0</v>
      </c>
      <c r="F164" s="3" t="n">
        <v>0.008</v>
      </c>
      <c r="G164" s="2" t="n">
        <v>0.008</v>
      </c>
      <c r="H164" s="3" t="n">
        <v>2.5181014134749</v>
      </c>
      <c r="I164" s="3" t="n">
        <v>0.495201535508637</v>
      </c>
      <c r="J164" s="2" t="n">
        <v>0.613333333333333</v>
      </c>
      <c r="K164" s="2" t="s">
        <v>61</v>
      </c>
      <c r="M164" s="4" t="n">
        <v>280.8449035</v>
      </c>
      <c r="N164" s="2" t="n">
        <v>16.83</v>
      </c>
      <c r="O164" s="3" t="n">
        <v>8.88333333333333</v>
      </c>
      <c r="P164" s="4" t="n">
        <v>441.666666666667</v>
      </c>
      <c r="Q164" s="37" t="n">
        <v>12.6333333333333</v>
      </c>
      <c r="R164" s="37" t="n">
        <v>16.0142857142857</v>
      </c>
      <c r="S164" s="37" t="n">
        <v>2.73809523809524</v>
      </c>
      <c r="T164" s="37" t="n">
        <v>12.5</v>
      </c>
      <c r="U164" s="2" t="n">
        <v>0</v>
      </c>
      <c r="V164" s="2" t="n">
        <v>0</v>
      </c>
      <c r="W164" s="2" t="n">
        <v>0</v>
      </c>
      <c r="X164" s="2" t="n">
        <v>10.8599433898926</v>
      </c>
      <c r="Y164" s="2" t="n">
        <v>7.36716604232788</v>
      </c>
      <c r="Z164" s="2" t="n">
        <v>18.2271094322205</v>
      </c>
      <c r="AA164" s="2" t="n">
        <v>0</v>
      </c>
      <c r="AB164" s="2" t="n">
        <v>0.35353946685791</v>
      </c>
      <c r="AC164" s="2" t="n">
        <v>5.50205135345459</v>
      </c>
      <c r="AD164" s="2" t="n">
        <v>24.0827</v>
      </c>
      <c r="AE164" s="4" t="n">
        <v>538</v>
      </c>
      <c r="AF164" s="42" t="n">
        <v>488</v>
      </c>
      <c r="AG164" s="42" t="n">
        <v>50</v>
      </c>
      <c r="AH164" s="42" t="n">
        <v>392.4</v>
      </c>
      <c r="AI164" s="42" t="n">
        <v>153</v>
      </c>
      <c r="AJ164" s="42" t="n">
        <v>0</v>
      </c>
      <c r="AK164" s="42" t="n">
        <v>77.4</v>
      </c>
      <c r="AL164" s="42" t="n">
        <v>104.4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.307208894197394</v>
      </c>
      <c r="AU164" s="2" t="n">
        <v>0</v>
      </c>
      <c r="AV164" s="2" t="n">
        <v>0.0238325600491511</v>
      </c>
      <c r="AW164" s="2" t="n">
        <v>0</v>
      </c>
      <c r="AX164" s="2" t="n">
        <v>0</v>
      </c>
      <c r="AY164" s="2" t="n">
        <v>0</v>
      </c>
      <c r="AZ164" s="2" t="n">
        <v>99.3747224053375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.294236140415964</v>
      </c>
      <c r="BG164" s="2" t="n">
        <v>4.49</v>
      </c>
      <c r="BH164" s="2" t="n">
        <v>0.97</v>
      </c>
      <c r="BL164" s="40"/>
      <c r="BM164" s="41"/>
      <c r="BN164" s="41"/>
    </row>
    <row r="165" customFormat="false" ht="12.75" hidden="false" customHeight="false" outlineLevel="0" collapsed="false">
      <c r="A165" s="1" t="s">
        <v>62</v>
      </c>
      <c r="B165" s="1" t="n">
        <v>2008</v>
      </c>
      <c r="C165" s="25" t="n">
        <v>39715</v>
      </c>
      <c r="D165" s="2" t="n">
        <v>458</v>
      </c>
      <c r="E165" s="3" t="n">
        <v>0</v>
      </c>
      <c r="F165" s="3" t="n">
        <v>0.018</v>
      </c>
      <c r="G165" s="2" t="n">
        <v>0.018</v>
      </c>
      <c r="H165" s="3" t="n">
        <v>2.52703777779638</v>
      </c>
      <c r="I165" s="3" t="n">
        <v>0.579654510556622</v>
      </c>
      <c r="J165" s="2" t="n">
        <v>0.697666666666667</v>
      </c>
      <c r="K165" s="2" t="s">
        <v>61</v>
      </c>
      <c r="M165" s="4" t="n">
        <v>174.3634235</v>
      </c>
      <c r="N165" s="2" t="n">
        <v>15.4633333333333</v>
      </c>
      <c r="O165" s="3" t="n">
        <v>8.93666666666667</v>
      </c>
      <c r="P165" s="4" t="n">
        <v>447.666666666667</v>
      </c>
      <c r="Q165" s="37" t="n">
        <v>12.0666666666667</v>
      </c>
      <c r="R165" s="37" t="n">
        <v>10.8</v>
      </c>
      <c r="S165" s="37" t="n">
        <v>2.26190476190476</v>
      </c>
      <c r="T165" s="37" t="n">
        <v>4.3</v>
      </c>
      <c r="U165" s="2" t="n">
        <v>0</v>
      </c>
      <c r="V165" s="2" t="n">
        <v>0</v>
      </c>
      <c r="W165" s="2" t="n">
        <v>0</v>
      </c>
      <c r="X165" s="2" t="n">
        <v>14.7887668609619</v>
      </c>
      <c r="Y165" s="2" t="n">
        <v>16.6016139984131</v>
      </c>
      <c r="Z165" s="2" t="n">
        <v>31.390380859375</v>
      </c>
      <c r="AA165" s="2" t="n">
        <v>0.117903478443623</v>
      </c>
      <c r="AB165" s="2" t="n">
        <v>0.865598797798157</v>
      </c>
      <c r="AC165" s="2" t="n">
        <v>9.82491683959961</v>
      </c>
      <c r="AD165" s="2" t="n">
        <v>42.1988</v>
      </c>
      <c r="AE165" s="4" t="n">
        <v>290.133333333333</v>
      </c>
      <c r="AF165" s="42" t="n">
        <v>250.666666666667</v>
      </c>
      <c r="AG165" s="42" t="n">
        <v>39.4666666666667</v>
      </c>
      <c r="AH165" s="42" t="n">
        <v>248.266666666667</v>
      </c>
      <c r="AI165" s="42" t="n">
        <v>87.4666666666667</v>
      </c>
      <c r="AJ165" s="42" t="n">
        <v>0</v>
      </c>
      <c r="AK165" s="42" t="n">
        <v>84</v>
      </c>
      <c r="AL165" s="42" t="n">
        <v>138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.252367644041846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99.7476323559582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5.74</v>
      </c>
      <c r="BH165" s="2" t="n">
        <v>1.74</v>
      </c>
      <c r="BL165" s="40"/>
      <c r="BM165" s="41"/>
      <c r="BN165" s="41"/>
    </row>
    <row r="166" customFormat="false" ht="12.75" hidden="false" customHeight="false" outlineLevel="0" collapsed="false">
      <c r="A166" s="1" t="s">
        <v>62</v>
      </c>
      <c r="B166" s="1" t="n">
        <v>2008</v>
      </c>
      <c r="C166" s="25" t="n">
        <v>39728</v>
      </c>
      <c r="D166" s="2" t="n">
        <v>359.6</v>
      </c>
      <c r="E166" s="3" t="n">
        <v>0.0274</v>
      </c>
      <c r="F166" s="3" t="n">
        <v>0.351</v>
      </c>
      <c r="G166" s="2" t="n">
        <v>0.3875</v>
      </c>
      <c r="H166" s="3" t="n">
        <v>1.85002269431093</v>
      </c>
      <c r="I166" s="3" t="n">
        <v>0.499040307101727</v>
      </c>
      <c r="J166" s="2" t="n">
        <v>1.18066666666667</v>
      </c>
      <c r="K166" s="2" t="s">
        <v>61</v>
      </c>
      <c r="M166" s="4" t="n">
        <v>100.3587949</v>
      </c>
      <c r="N166" s="2" t="n">
        <v>12.8833333333333</v>
      </c>
      <c r="O166" s="3" t="n">
        <v>8.45</v>
      </c>
      <c r="P166" s="4" t="n">
        <v>458.666666666667</v>
      </c>
      <c r="Q166" s="37" t="n">
        <v>11.2333333333333</v>
      </c>
      <c r="R166" s="37" t="n">
        <v>10.8714285714286</v>
      </c>
      <c r="S166" s="37" t="n">
        <v>4.56349206349206</v>
      </c>
      <c r="T166" s="37" t="n">
        <v>56.8</v>
      </c>
      <c r="U166" s="2" t="n">
        <v>0</v>
      </c>
      <c r="V166" s="2" t="n">
        <v>0</v>
      </c>
      <c r="W166" s="2" t="n">
        <v>7.0855860710144</v>
      </c>
      <c r="X166" s="2" t="n">
        <v>10.7566623687744</v>
      </c>
      <c r="Y166" s="2" t="n">
        <v>13.2630195617676</v>
      </c>
      <c r="Z166" s="2" t="n">
        <v>24.019681930542</v>
      </c>
      <c r="AA166" s="2" t="n">
        <v>0.123489014804363</v>
      </c>
      <c r="AB166" s="2" t="n">
        <v>0.564798772335053</v>
      </c>
      <c r="AC166" s="2" t="n">
        <v>5.50044202804565</v>
      </c>
      <c r="AD166" s="2" t="n">
        <v>37.294</v>
      </c>
      <c r="AE166" s="4" t="n">
        <v>682.2</v>
      </c>
      <c r="AF166" s="42" t="n">
        <v>604.8</v>
      </c>
      <c r="AG166" s="42" t="n">
        <v>77.4</v>
      </c>
      <c r="AH166" s="42" t="n">
        <v>424.35</v>
      </c>
      <c r="AI166" s="42" t="n">
        <v>264.6</v>
      </c>
      <c r="AJ166" s="42" t="n">
        <v>0</v>
      </c>
      <c r="AK166" s="42" t="n">
        <v>105.75</v>
      </c>
      <c r="AL166" s="42" t="n">
        <v>166.5</v>
      </c>
      <c r="AM166" s="29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10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4.13</v>
      </c>
      <c r="BH166" s="2" t="n">
        <v>2.03</v>
      </c>
      <c r="BL166" s="40"/>
      <c r="BM166" s="41"/>
      <c r="BN166" s="41"/>
    </row>
    <row r="167" customFormat="false" ht="12.75" hidden="false" customHeight="false" outlineLevel="0" collapsed="false">
      <c r="A167" s="1" t="s">
        <v>62</v>
      </c>
      <c r="B167" s="1" t="n">
        <v>2008</v>
      </c>
      <c r="C167" s="25" t="n">
        <v>39735</v>
      </c>
      <c r="D167" s="2" t="n">
        <v>255.9</v>
      </c>
      <c r="E167" s="3" t="n">
        <v>0.0161</v>
      </c>
      <c r="F167" s="3" t="n">
        <v>0.1299</v>
      </c>
      <c r="G167" s="2" t="n">
        <v>0.1645</v>
      </c>
      <c r="H167" s="3" t="n">
        <v>1.32006531627338</v>
      </c>
      <c r="I167" s="3" t="n">
        <v>0.456813819577735</v>
      </c>
      <c r="J167" s="2" t="n">
        <v>1.36466666666667</v>
      </c>
      <c r="K167" s="2" t="s">
        <v>61</v>
      </c>
      <c r="M167" s="4" t="n">
        <v>210.0347193</v>
      </c>
      <c r="N167" s="2" t="n">
        <v>15.07</v>
      </c>
      <c r="O167" s="3" t="n">
        <v>8.37666666666667</v>
      </c>
      <c r="P167" s="4" t="n">
        <v>466.666666666667</v>
      </c>
      <c r="Q167" s="37" t="n">
        <v>10.8</v>
      </c>
      <c r="R167" s="37" t="n">
        <v>13.2428571428571</v>
      </c>
      <c r="S167" s="37" t="n">
        <v>2.3015873015873</v>
      </c>
      <c r="T167" s="37" t="n">
        <v>2.2</v>
      </c>
      <c r="U167" s="2" t="n">
        <v>0</v>
      </c>
      <c r="V167" s="2" t="n">
        <v>0</v>
      </c>
      <c r="W167" s="2" t="n">
        <v>37.3532295227051</v>
      </c>
      <c r="X167" s="2" t="n">
        <v>8.56204700469971</v>
      </c>
      <c r="Y167" s="2" t="n">
        <v>6.17778587341309</v>
      </c>
      <c r="Z167" s="2" t="n">
        <v>14.7398328781128</v>
      </c>
      <c r="AA167" s="2" t="n">
        <v>0.386138707399368</v>
      </c>
      <c r="AB167" s="2" t="n">
        <v>0.652732491493225</v>
      </c>
      <c r="AC167" s="2" t="n">
        <v>2.90306615829468</v>
      </c>
      <c r="AD167" s="2" t="n">
        <v>56.035</v>
      </c>
      <c r="AE167" s="4" t="n">
        <v>652</v>
      </c>
      <c r="AF167" s="42" t="n">
        <v>558</v>
      </c>
      <c r="AG167" s="42" t="n">
        <v>94</v>
      </c>
      <c r="AH167" s="42" t="n">
        <v>158</v>
      </c>
      <c r="AI167" s="42" t="n">
        <v>60</v>
      </c>
      <c r="AJ167" s="42" t="n">
        <v>0</v>
      </c>
      <c r="AK167" s="42" t="n">
        <v>38</v>
      </c>
      <c r="AL167" s="42" t="n">
        <v>162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10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2.825</v>
      </c>
      <c r="BH167" s="2" t="n">
        <v>2.46</v>
      </c>
      <c r="BL167" s="40"/>
      <c r="BM167" s="41"/>
      <c r="BN167" s="41"/>
    </row>
    <row r="168" customFormat="false" ht="12.75" hidden="false" customHeight="false" outlineLevel="0" collapsed="false">
      <c r="A168" s="1" t="s">
        <v>62</v>
      </c>
      <c r="B168" s="1" t="n">
        <v>2008</v>
      </c>
      <c r="C168" s="25" t="n">
        <v>39742</v>
      </c>
      <c r="D168" s="2" t="n">
        <v>214.5</v>
      </c>
      <c r="E168" s="3" t="n">
        <v>0.03285</v>
      </c>
      <c r="F168" s="3" t="n">
        <v>0.3213</v>
      </c>
      <c r="G168" s="2" t="n">
        <v>0.3655</v>
      </c>
      <c r="H168" s="3" t="n">
        <v>1.34898876044615</v>
      </c>
      <c r="I168" s="3" t="n">
        <v>0.387715930902111</v>
      </c>
      <c r="J168" s="2" t="n">
        <v>1.725</v>
      </c>
      <c r="K168" s="2" t="s">
        <v>61</v>
      </c>
      <c r="M168" s="4" t="n">
        <v>137.8935166</v>
      </c>
      <c r="N168" s="2" t="n">
        <v>12.4233333333333</v>
      </c>
      <c r="O168" s="3" t="n">
        <v>8.20333333333333</v>
      </c>
      <c r="P168" s="4" t="n">
        <v>477</v>
      </c>
      <c r="Q168" s="37" t="n">
        <v>10.35</v>
      </c>
      <c r="R168" s="37" t="n">
        <v>12.0142857142857</v>
      </c>
      <c r="S168" s="37" t="n">
        <v>3.13492063492064</v>
      </c>
      <c r="T168" s="37" t="n">
        <v>10.3</v>
      </c>
      <c r="U168" s="2" t="n">
        <v>0</v>
      </c>
      <c r="V168" s="2" t="n">
        <v>0</v>
      </c>
      <c r="W168" s="2" t="n">
        <v>29.857982635498</v>
      </c>
      <c r="X168" s="2" t="n">
        <v>3.27335453033447</v>
      </c>
      <c r="Y168" s="2" t="n">
        <v>7.89438343048096</v>
      </c>
      <c r="Z168" s="2" t="n">
        <v>11.1677379608154</v>
      </c>
      <c r="AA168" s="2" t="n">
        <v>0.347706228494644</v>
      </c>
      <c r="AB168" s="2" t="n">
        <v>0.500931620597839</v>
      </c>
      <c r="AC168" s="2" t="n">
        <v>1.54563820362091</v>
      </c>
      <c r="AD168" s="2" t="n">
        <v>43.42</v>
      </c>
      <c r="AE168" s="4" t="n">
        <v>242.4</v>
      </c>
      <c r="AF168" s="42" t="n">
        <v>152</v>
      </c>
      <c r="AG168" s="42" t="n">
        <v>90.4</v>
      </c>
      <c r="AH168" s="42" t="n">
        <v>158.4</v>
      </c>
      <c r="AI168" s="42" t="n">
        <v>48.8</v>
      </c>
      <c r="AJ168" s="42" t="n">
        <v>0</v>
      </c>
      <c r="AK168" s="42" t="n">
        <v>84</v>
      </c>
      <c r="AL168" s="42" t="n">
        <v>35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10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2.1</v>
      </c>
      <c r="BH168" s="2" t="n">
        <v>0.96</v>
      </c>
      <c r="BL168" s="40"/>
      <c r="BM168" s="41"/>
      <c r="BN168" s="41"/>
    </row>
    <row r="169" customFormat="false" ht="12.75" hidden="false" customHeight="false" outlineLevel="0" collapsed="false">
      <c r="A169" s="1" t="s">
        <v>62</v>
      </c>
      <c r="B169" s="1" t="n">
        <v>2008</v>
      </c>
      <c r="C169" s="25" t="n">
        <v>39751</v>
      </c>
      <c r="D169" s="2" t="n">
        <v>132</v>
      </c>
      <c r="E169" s="3" t="n">
        <v>0.0199</v>
      </c>
      <c r="F169" s="3" t="n">
        <v>0.379</v>
      </c>
      <c r="G169" s="2" t="n">
        <v>0.4068</v>
      </c>
      <c r="H169" s="3" t="n">
        <v>0.79039167210955</v>
      </c>
      <c r="I169" s="3" t="n">
        <v>0.249520153550864</v>
      </c>
      <c r="J169" s="2" t="n">
        <v>3.22</v>
      </c>
      <c r="K169" s="2" t="s">
        <v>61</v>
      </c>
      <c r="M169" s="4" t="n">
        <v>32.4768514</v>
      </c>
      <c r="N169" s="2" t="n">
        <v>9.12333333333334</v>
      </c>
      <c r="O169" s="3" t="n">
        <v>7.59666666666667</v>
      </c>
      <c r="P169" s="4" t="n">
        <v>470.333333333333</v>
      </c>
      <c r="Q169" s="37" t="n">
        <v>9.81666666666667</v>
      </c>
      <c r="R169" s="37" t="n">
        <v>7.74285714285714</v>
      </c>
      <c r="S169" s="37" t="n">
        <v>3.01587301587302</v>
      </c>
      <c r="T169" s="37" t="n">
        <v>15.8</v>
      </c>
      <c r="U169" s="2" t="n">
        <v>0.12720750272274</v>
      </c>
      <c r="V169" s="2" t="n">
        <v>0.250550657510757</v>
      </c>
      <c r="W169" s="2" t="n">
        <v>26.0694923400879</v>
      </c>
      <c r="X169" s="2" t="n">
        <v>0.201004534959793</v>
      </c>
      <c r="Y169" s="2" t="n">
        <v>1.0714099407196</v>
      </c>
      <c r="Z169" s="2" t="n">
        <v>1.2724144756794</v>
      </c>
      <c r="AA169" s="2" t="n">
        <v>0</v>
      </c>
      <c r="AB169" s="2" t="n">
        <v>0.0804365202784538</v>
      </c>
      <c r="AC169" s="2" t="n">
        <v>0</v>
      </c>
      <c r="AD169" s="2" t="n">
        <v>27.8001</v>
      </c>
      <c r="AE169" s="4" t="n">
        <v>312.857142857143</v>
      </c>
      <c r="AF169" s="42" t="n">
        <v>197.857142857143</v>
      </c>
      <c r="AG169" s="42" t="n">
        <v>115</v>
      </c>
      <c r="AH169" s="42" t="n">
        <v>183.214285714286</v>
      </c>
      <c r="AI169" s="42" t="n">
        <v>52.8571428571429</v>
      </c>
      <c r="AJ169" s="42" t="n">
        <v>0</v>
      </c>
      <c r="AK169" s="42" t="n">
        <v>82.5</v>
      </c>
      <c r="AL169" s="42" t="n">
        <v>196.25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10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.83</v>
      </c>
      <c r="BH169" s="2" t="n">
        <v>0.6</v>
      </c>
      <c r="BL169" s="40"/>
      <c r="BM169" s="41"/>
      <c r="BN169" s="41"/>
    </row>
    <row r="170" customFormat="false" ht="12.75" hidden="false" customHeight="false" outlineLevel="0" collapsed="false">
      <c r="A170" s="43" t="s">
        <v>63</v>
      </c>
      <c r="B170" s="1" t="n">
        <v>2007</v>
      </c>
      <c r="C170" s="44" t="n">
        <v>39217</v>
      </c>
      <c r="D170" s="2" t="n">
        <v>4</v>
      </c>
      <c r="E170" s="3" t="n">
        <v>0.017</v>
      </c>
      <c r="F170" s="3" t="n">
        <v>0</v>
      </c>
      <c r="G170" s="2" t="n">
        <v>0.028</v>
      </c>
      <c r="H170" s="3" t="s">
        <v>61</v>
      </c>
      <c r="I170" s="3" t="n">
        <v>0.585651537335285</v>
      </c>
      <c r="J170" s="2" t="n">
        <v>0.437</v>
      </c>
      <c r="K170" s="2" t="s">
        <v>61</v>
      </c>
      <c r="M170" s="4" t="n">
        <v>548.1134183</v>
      </c>
      <c r="N170" s="2" t="n">
        <v>8.82</v>
      </c>
      <c r="O170" s="3" t="n">
        <v>8.82</v>
      </c>
      <c r="P170" s="34" t="n">
        <v>200</v>
      </c>
      <c r="Q170" s="2" t="n">
        <v>15.5</v>
      </c>
      <c r="R170" s="2" t="n">
        <v>13.8857142857143</v>
      </c>
      <c r="S170" s="2" t="n">
        <v>5.41428571428571</v>
      </c>
      <c r="T170" s="2" t="n">
        <v>4.91428571428571</v>
      </c>
      <c r="U170" s="2" t="n">
        <v>149.479217529297</v>
      </c>
      <c r="V170" s="2" t="n">
        <v>21.0232353210449</v>
      </c>
      <c r="W170" s="2" t="n">
        <v>36.0899696350098</v>
      </c>
      <c r="X170" s="2" t="n">
        <v>84.5154190063477</v>
      </c>
      <c r="Y170" s="2" t="n">
        <v>0</v>
      </c>
      <c r="Z170" s="32" t="n">
        <v>84.5154190063477</v>
      </c>
      <c r="AA170" s="2" t="n">
        <v>0</v>
      </c>
      <c r="AB170" s="2" t="n">
        <v>0</v>
      </c>
      <c r="AC170" s="2" t="n">
        <v>0</v>
      </c>
      <c r="AD170" s="2" t="n">
        <v>291.107841491699</v>
      </c>
      <c r="AE170" s="4" t="n">
        <v>2.24</v>
      </c>
      <c r="AF170" s="4" t="n">
        <v>0.32</v>
      </c>
      <c r="AG170" s="4" t="n">
        <v>1.92</v>
      </c>
      <c r="AH170" s="4" t="n">
        <v>320.64</v>
      </c>
      <c r="AI170" s="4" t="n">
        <v>38.4</v>
      </c>
      <c r="AJ170" s="4" t="n">
        <v>0</v>
      </c>
      <c r="AK170" s="4" t="n">
        <v>256</v>
      </c>
      <c r="AL170" s="4" t="n">
        <v>4064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2" t="n">
        <v>100</v>
      </c>
      <c r="AT170" s="32" t="n">
        <v>0</v>
      </c>
      <c r="AU170" s="32" t="n">
        <v>0</v>
      </c>
      <c r="AV170" s="32" t="n">
        <v>0</v>
      </c>
      <c r="AW170" s="32" t="n">
        <v>0</v>
      </c>
      <c r="AX170" s="32" t="n">
        <v>0</v>
      </c>
      <c r="AY170" s="32" t="n">
        <v>0</v>
      </c>
      <c r="AZ170" s="32" t="n">
        <v>0</v>
      </c>
      <c r="BA170" s="32" t="n">
        <v>0</v>
      </c>
      <c r="BB170" s="32" t="n">
        <v>0</v>
      </c>
      <c r="BC170" s="32" t="n">
        <v>0</v>
      </c>
      <c r="BD170" s="32" t="n">
        <v>0</v>
      </c>
      <c r="BE170" s="32" t="n">
        <v>0</v>
      </c>
      <c r="BF170" s="45" t="n">
        <v>0</v>
      </c>
      <c r="BG170" s="2" t="n">
        <v>1.771</v>
      </c>
      <c r="BH170" s="27" t="n">
        <v>0.1</v>
      </c>
      <c r="BK170" s="3"/>
      <c r="BL170" s="3"/>
      <c r="BM170" s="3"/>
      <c r="BN170" s="3"/>
    </row>
    <row r="171" customFormat="false" ht="12.75" hidden="false" customHeight="false" outlineLevel="0" collapsed="false">
      <c r="A171" s="43" t="s">
        <v>63</v>
      </c>
      <c r="B171" s="1" t="n">
        <v>2007</v>
      </c>
      <c r="C171" s="44" t="n">
        <v>39223</v>
      </c>
      <c r="D171" s="2" t="n">
        <v>7</v>
      </c>
      <c r="E171" s="3" t="n">
        <v>0.005</v>
      </c>
      <c r="F171" s="3" t="n">
        <v>0.024</v>
      </c>
      <c r="G171" s="2" t="n">
        <v>0.034</v>
      </c>
      <c r="H171" s="3" t="s">
        <v>61</v>
      </c>
      <c r="I171" s="3" t="n">
        <v>0.535452834135118</v>
      </c>
      <c r="J171" s="2" t="n">
        <v>0.575</v>
      </c>
      <c r="K171" s="2" t="s">
        <v>61</v>
      </c>
      <c r="M171" s="4" t="n">
        <v>244.6412003</v>
      </c>
      <c r="N171" s="2" t="n">
        <v>8.14</v>
      </c>
      <c r="O171" s="3" t="n">
        <v>8.14</v>
      </c>
      <c r="P171" s="34" t="n">
        <v>209</v>
      </c>
      <c r="Q171" s="2" t="n">
        <v>15.7833333333333</v>
      </c>
      <c r="R171" s="2" t="n">
        <v>13.5285714285714</v>
      </c>
      <c r="S171" s="2" t="n">
        <v>3.9</v>
      </c>
      <c r="T171" s="2" t="n">
        <v>5.17142857142857</v>
      </c>
      <c r="U171" s="2" t="n">
        <v>118.166175842285</v>
      </c>
      <c r="V171" s="2" t="n">
        <v>18.5602111816406</v>
      </c>
      <c r="W171" s="2" t="n">
        <v>12.7101335525513</v>
      </c>
      <c r="X171" s="2" t="n">
        <v>110.968231201172</v>
      </c>
      <c r="Y171" s="2" t="n">
        <v>0</v>
      </c>
      <c r="Z171" s="32" t="n">
        <v>110.968231201172</v>
      </c>
      <c r="AA171" s="2" t="n">
        <v>0</v>
      </c>
      <c r="AB171" s="2" t="n">
        <v>0</v>
      </c>
      <c r="AC171" s="2" t="n">
        <v>5.76090908050537</v>
      </c>
      <c r="AD171" s="2" t="n">
        <v>266.165660858154</v>
      </c>
      <c r="AE171" s="4" t="n">
        <v>3.75</v>
      </c>
      <c r="AF171" s="4" t="n">
        <v>2</v>
      </c>
      <c r="AG171" s="4" t="n">
        <v>1.75</v>
      </c>
      <c r="AH171" s="4" t="n">
        <v>273.75</v>
      </c>
      <c r="AI171" s="4" t="n">
        <v>39.25</v>
      </c>
      <c r="AJ171" s="4" t="n">
        <v>0</v>
      </c>
      <c r="AK171" s="4" t="n">
        <v>200</v>
      </c>
      <c r="AL171" s="4" t="n">
        <v>3966.66666666667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2" t="n">
        <v>100</v>
      </c>
      <c r="AT171" s="32" t="n">
        <v>0</v>
      </c>
      <c r="AU171" s="32" t="n">
        <v>0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45" t="n">
        <v>0</v>
      </c>
      <c r="BG171" s="2" t="n">
        <v>2.583</v>
      </c>
      <c r="BH171" s="2" t="n">
        <v>1.328</v>
      </c>
      <c r="BK171" s="3"/>
      <c r="BL171" s="3"/>
      <c r="BM171" s="3"/>
      <c r="BN171" s="3"/>
    </row>
    <row r="172" customFormat="false" ht="12.75" hidden="false" customHeight="false" outlineLevel="0" collapsed="false">
      <c r="A172" s="43" t="s">
        <v>63</v>
      </c>
      <c r="B172" s="1" t="n">
        <v>2007</v>
      </c>
      <c r="C172" s="44" t="n">
        <v>39227</v>
      </c>
      <c r="D172" s="2" t="n">
        <v>6</v>
      </c>
      <c r="E172" s="3" t="n">
        <v>0.008</v>
      </c>
      <c r="F172" s="3" t="n">
        <v>0.025</v>
      </c>
      <c r="G172" s="2" t="n">
        <v>0.034</v>
      </c>
      <c r="H172" s="3" t="s">
        <v>61</v>
      </c>
      <c r="I172" s="3" t="n">
        <v>0.497803806734993</v>
      </c>
      <c r="J172" s="2" t="n">
        <v>0.552</v>
      </c>
      <c r="K172" s="2" t="s">
        <v>61</v>
      </c>
      <c r="M172" s="4" t="n">
        <v>626.3773061</v>
      </c>
      <c r="N172" s="2" t="n">
        <v>7.92</v>
      </c>
      <c r="O172" s="3" t="n">
        <v>7.92</v>
      </c>
      <c r="P172" s="34" t="n">
        <v>211</v>
      </c>
      <c r="Q172" s="2" t="n">
        <v>15.9333333333333</v>
      </c>
      <c r="R172" s="2" t="n">
        <v>14.8571428571429</v>
      </c>
      <c r="S172" s="2" t="n">
        <v>2.57142857142857</v>
      </c>
      <c r="T172" s="2" t="n">
        <v>0.3</v>
      </c>
      <c r="U172" s="2" t="n">
        <v>77.5646514892578</v>
      </c>
      <c r="V172" s="2" t="n">
        <v>0</v>
      </c>
      <c r="W172" s="2" t="n">
        <v>0</v>
      </c>
      <c r="X172" s="2" t="n">
        <v>131.873672485352</v>
      </c>
      <c r="Y172" s="2" t="n">
        <v>0</v>
      </c>
      <c r="Z172" s="32" t="n">
        <v>131.873672485352</v>
      </c>
      <c r="AA172" s="2" t="n">
        <v>6.87537336349487</v>
      </c>
      <c r="AB172" s="2" t="n">
        <v>0</v>
      </c>
      <c r="AC172" s="2" t="n">
        <v>0</v>
      </c>
      <c r="AD172" s="2" t="n">
        <v>216.313697338104</v>
      </c>
      <c r="AE172" s="4" t="n">
        <v>2.57142857142857</v>
      </c>
      <c r="AF172" s="4" t="n">
        <v>0.571428571428571</v>
      </c>
      <c r="AG172" s="4" t="n">
        <v>2</v>
      </c>
      <c r="AH172" s="4" t="n">
        <v>373.142857142857</v>
      </c>
      <c r="AI172" s="4" t="n">
        <v>25.7142857142857</v>
      </c>
      <c r="AJ172" s="4" t="n">
        <v>0</v>
      </c>
      <c r="AK172" s="4" t="n">
        <v>320</v>
      </c>
      <c r="AL172" s="4" t="n">
        <v>364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2" t="n">
        <v>100</v>
      </c>
      <c r="AT172" s="32" t="n">
        <v>0</v>
      </c>
      <c r="AU172" s="32" t="n">
        <v>0</v>
      </c>
      <c r="AV172" s="32" t="n">
        <v>0</v>
      </c>
      <c r="AW172" s="32" t="n">
        <v>0</v>
      </c>
      <c r="AX172" s="32" t="n">
        <v>0</v>
      </c>
      <c r="AY172" s="32" t="n">
        <v>0</v>
      </c>
      <c r="AZ172" s="32" t="n">
        <v>0</v>
      </c>
      <c r="BA172" s="32" t="n">
        <v>0</v>
      </c>
      <c r="BB172" s="32" t="n">
        <v>0</v>
      </c>
      <c r="BC172" s="32" t="n">
        <v>0</v>
      </c>
      <c r="BD172" s="32" t="n">
        <v>0</v>
      </c>
      <c r="BE172" s="32" t="n">
        <v>0</v>
      </c>
      <c r="BF172" s="45" t="n">
        <v>0</v>
      </c>
      <c r="BG172" s="2" t="n">
        <v>2.621</v>
      </c>
      <c r="BH172" s="2" t="n">
        <v>1.801</v>
      </c>
      <c r="BK172" s="3"/>
      <c r="BL172" s="3"/>
      <c r="BM172" s="3"/>
      <c r="BN172" s="3"/>
    </row>
    <row r="173" customFormat="false" ht="12.75" hidden="false" customHeight="false" outlineLevel="0" collapsed="false">
      <c r="A173" s="43" t="s">
        <v>63</v>
      </c>
      <c r="B173" s="1" t="n">
        <v>2007</v>
      </c>
      <c r="C173" s="44" t="n">
        <v>39231</v>
      </c>
      <c r="D173" s="2" t="n">
        <v>2</v>
      </c>
      <c r="E173" s="3" t="n">
        <v>0.004</v>
      </c>
      <c r="F173" s="3" t="n">
        <v>0.006</v>
      </c>
      <c r="G173" s="2" t="n">
        <v>0.011</v>
      </c>
      <c r="H173" s="3" t="s">
        <v>61</v>
      </c>
      <c r="I173" s="3" t="n">
        <v>0.485254130934951</v>
      </c>
      <c r="J173" s="2" t="n">
        <v>0.46</v>
      </c>
      <c r="K173" s="2" t="s">
        <v>61</v>
      </c>
      <c r="M173" s="4" t="n">
        <v>490.3472154</v>
      </c>
      <c r="N173" s="2" t="n">
        <v>7.68</v>
      </c>
      <c r="O173" s="3" t="n">
        <v>7.68</v>
      </c>
      <c r="P173" s="34" t="n">
        <v>205</v>
      </c>
      <c r="Q173" s="2" t="n">
        <v>16.0833333333333</v>
      </c>
      <c r="R173" s="2" t="n">
        <v>15.2857142857143</v>
      </c>
      <c r="S173" s="2" t="n">
        <v>2.18571428571429</v>
      </c>
      <c r="T173" s="2" t="n">
        <v>2.5</v>
      </c>
      <c r="U173" s="2" t="n">
        <v>117.956031799316</v>
      </c>
      <c r="V173" s="2" t="n">
        <v>26.7038078308105</v>
      </c>
      <c r="W173" s="2" t="n">
        <v>9.56125450134277</v>
      </c>
      <c r="X173" s="2" t="n">
        <v>84.8216018676758</v>
      </c>
      <c r="Y173" s="2" t="n">
        <v>0</v>
      </c>
      <c r="Z173" s="32" t="n">
        <v>84.8216018676758</v>
      </c>
      <c r="AA173" s="2" t="n">
        <v>2.25687909126282</v>
      </c>
      <c r="AB173" s="2" t="n">
        <v>0.25495257973671</v>
      </c>
      <c r="AC173" s="2" t="n">
        <v>3.2741162776947</v>
      </c>
      <c r="AD173" s="2" t="n">
        <v>244.82864394784</v>
      </c>
      <c r="AE173" s="4" t="n">
        <v>0.307692307692308</v>
      </c>
      <c r="AF173" s="4" t="n">
        <v>0.0769230769230769</v>
      </c>
      <c r="AG173" s="4" t="n">
        <v>0.230769230769231</v>
      </c>
      <c r="AH173" s="4" t="n">
        <v>88.0769230769231</v>
      </c>
      <c r="AI173" s="4" t="n">
        <v>1.92307692307692</v>
      </c>
      <c r="AJ173" s="4" t="n">
        <v>0</v>
      </c>
      <c r="AK173" s="4" t="n">
        <v>76.9230769230769</v>
      </c>
      <c r="AL173" s="4" t="n">
        <v>13653.8461538462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2" t="n">
        <v>100</v>
      </c>
      <c r="AT173" s="32" t="n">
        <v>0</v>
      </c>
      <c r="AU173" s="32" t="n">
        <v>0</v>
      </c>
      <c r="AV173" s="32" t="n">
        <v>0</v>
      </c>
      <c r="AW173" s="32" t="n">
        <v>0</v>
      </c>
      <c r="AX173" s="32" t="n">
        <v>0</v>
      </c>
      <c r="AY173" s="32" t="n">
        <v>0</v>
      </c>
      <c r="AZ173" s="32" t="n">
        <v>0</v>
      </c>
      <c r="BA173" s="32" t="n">
        <v>0</v>
      </c>
      <c r="BB173" s="32" t="n">
        <v>0</v>
      </c>
      <c r="BC173" s="32" t="n">
        <v>0</v>
      </c>
      <c r="BD173" s="32" t="n">
        <v>0</v>
      </c>
      <c r="BE173" s="32" t="n">
        <v>0</v>
      </c>
      <c r="BF173" s="45" t="n">
        <v>0</v>
      </c>
      <c r="BG173" s="2" t="n">
        <v>3.596</v>
      </c>
      <c r="BH173" s="2" t="n">
        <v>1.261</v>
      </c>
      <c r="BK173" s="3"/>
      <c r="BL173" s="3"/>
      <c r="BM173" s="3"/>
      <c r="BN173" s="3"/>
    </row>
    <row r="174" customFormat="false" ht="12.75" hidden="false" customHeight="false" outlineLevel="0" collapsed="false">
      <c r="A174" s="43" t="s">
        <v>63</v>
      </c>
      <c r="B174" s="1" t="n">
        <v>2007</v>
      </c>
      <c r="C174" s="44" t="n">
        <v>39234</v>
      </c>
      <c r="D174" s="2" t="n">
        <v>0</v>
      </c>
      <c r="E174" s="3" t="n">
        <v>0.004</v>
      </c>
      <c r="F174" s="3" t="n">
        <v>0.009</v>
      </c>
      <c r="G174" s="2" t="n">
        <v>0.014</v>
      </c>
      <c r="H174" s="3" t="s">
        <v>61</v>
      </c>
      <c r="I174" s="3" t="n">
        <v>0.497803806734993</v>
      </c>
      <c r="J174" s="2" t="n">
        <v>0.437</v>
      </c>
      <c r="K174" s="2" t="s">
        <v>61</v>
      </c>
      <c r="M174" s="4" t="n">
        <v>380.671291</v>
      </c>
      <c r="N174" s="2" t="n">
        <v>7.91</v>
      </c>
      <c r="O174" s="3" t="n">
        <v>7.91</v>
      </c>
      <c r="P174" s="34" t="n">
        <v>197</v>
      </c>
      <c r="Q174" s="2" t="n">
        <v>16.1833333333333</v>
      </c>
      <c r="R174" s="2" t="n">
        <v>14.1285714285714</v>
      </c>
      <c r="S174" s="2" t="n">
        <v>2.9</v>
      </c>
      <c r="T174" s="2" t="n">
        <v>5.54285714285714</v>
      </c>
      <c r="U174" s="2" t="n">
        <v>90.0216827392578</v>
      </c>
      <c r="V174" s="2" t="n">
        <v>17.7608051300049</v>
      </c>
      <c r="W174" s="2" t="n">
        <v>11.7607755661011</v>
      </c>
      <c r="X174" s="2" t="n">
        <v>71.8699111938477</v>
      </c>
      <c r="Y174" s="2" t="n">
        <v>4.4393310546875</v>
      </c>
      <c r="Z174" s="32" t="n">
        <v>76.3092422485352</v>
      </c>
      <c r="AA174" s="2" t="n">
        <v>1.44088006019592</v>
      </c>
      <c r="AB174" s="2" t="n">
        <v>0.272885918617249</v>
      </c>
      <c r="AC174" s="2" t="n">
        <v>8.2744083404541</v>
      </c>
      <c r="AD174" s="2" t="n">
        <v>205.840680003166</v>
      </c>
      <c r="AE174" s="4" t="n">
        <v>3.6</v>
      </c>
      <c r="AF174" s="4" t="n">
        <v>0.3</v>
      </c>
      <c r="AG174" s="4" t="n">
        <v>3.3</v>
      </c>
      <c r="AH174" s="4" t="n">
        <v>295.5</v>
      </c>
      <c r="AI174" s="4" t="n">
        <v>28.2</v>
      </c>
      <c r="AJ174" s="4" t="n">
        <v>0</v>
      </c>
      <c r="AK174" s="4" t="n">
        <v>240</v>
      </c>
      <c r="AL174" s="4" t="n">
        <v>954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2" t="n">
        <v>100</v>
      </c>
      <c r="AT174" s="32" t="n">
        <v>0</v>
      </c>
      <c r="AU174" s="32" t="n">
        <v>0</v>
      </c>
      <c r="AV174" s="32" t="n">
        <v>0</v>
      </c>
      <c r="AW174" s="32" t="n">
        <v>0</v>
      </c>
      <c r="AX174" s="32" t="n">
        <v>0</v>
      </c>
      <c r="AY174" s="32" t="n">
        <v>0</v>
      </c>
      <c r="AZ174" s="32" t="n">
        <v>0</v>
      </c>
      <c r="BA174" s="32" t="n">
        <v>0</v>
      </c>
      <c r="BB174" s="32" t="n">
        <v>0</v>
      </c>
      <c r="BC174" s="32" t="n">
        <v>0</v>
      </c>
      <c r="BD174" s="32" t="n">
        <v>0</v>
      </c>
      <c r="BE174" s="32" t="n">
        <v>0</v>
      </c>
      <c r="BF174" s="45" t="n">
        <v>0</v>
      </c>
      <c r="BG174" s="2" t="n">
        <v>4.187</v>
      </c>
      <c r="BH174" s="2" t="n">
        <v>1.551</v>
      </c>
      <c r="BK174" s="3"/>
      <c r="BL174" s="3"/>
      <c r="BM174" s="3"/>
      <c r="BN174" s="3"/>
    </row>
    <row r="175" customFormat="false" ht="12.75" hidden="false" customHeight="false" outlineLevel="0" collapsed="false">
      <c r="A175" s="43" t="s">
        <v>63</v>
      </c>
      <c r="B175" s="1" t="n">
        <v>2007</v>
      </c>
      <c r="C175" s="44" t="n">
        <v>39238</v>
      </c>
      <c r="D175" s="2" t="n">
        <v>127</v>
      </c>
      <c r="E175" s="3" t="n">
        <v>0.005</v>
      </c>
      <c r="F175" s="3" t="n">
        <v>0.114</v>
      </c>
      <c r="G175" s="2" t="n">
        <v>0.12</v>
      </c>
      <c r="H175" s="3" t="s">
        <v>61</v>
      </c>
      <c r="I175" s="28" t="n">
        <v>0.55</v>
      </c>
      <c r="J175" s="2" t="n">
        <v>0.552</v>
      </c>
      <c r="K175" s="2" t="s">
        <v>61</v>
      </c>
      <c r="M175" s="4" t="n">
        <v>448.2870308</v>
      </c>
      <c r="N175" s="2" t="n">
        <v>7.88</v>
      </c>
      <c r="O175" s="3" t="n">
        <v>7.88</v>
      </c>
      <c r="P175" s="34" t="n">
        <v>196</v>
      </c>
      <c r="Q175" s="2" t="n">
        <v>16.3</v>
      </c>
      <c r="R175" s="2" t="n">
        <v>15.1857142857143</v>
      </c>
      <c r="S175" s="2" t="n">
        <v>2.81428571428571</v>
      </c>
      <c r="T175" s="2" t="n">
        <v>4.22857142857143</v>
      </c>
      <c r="U175" s="2" t="n">
        <v>37.4395751953125</v>
      </c>
      <c r="V175" s="2" t="n">
        <v>0</v>
      </c>
      <c r="W175" s="2" t="n">
        <v>13.6682071685791</v>
      </c>
      <c r="X175" s="2" t="n">
        <v>23.8938083648682</v>
      </c>
      <c r="Y175" s="2" t="n">
        <v>70.1791000366211</v>
      </c>
      <c r="Z175" s="32" t="n">
        <v>94.0729084014893</v>
      </c>
      <c r="AA175" s="2" t="n">
        <v>1.18141353130341</v>
      </c>
      <c r="AB175" s="2" t="n">
        <v>0</v>
      </c>
      <c r="AC175" s="2" t="n">
        <v>0</v>
      </c>
      <c r="AD175" s="2" t="n">
        <v>146.362104296684</v>
      </c>
      <c r="AE175" s="4" t="n">
        <v>2.1</v>
      </c>
      <c r="AF175" s="4" t="n">
        <v>1.05</v>
      </c>
      <c r="AG175" s="4" t="n">
        <v>1.05</v>
      </c>
      <c r="AH175" s="4" t="n">
        <v>578.4</v>
      </c>
      <c r="AI175" s="4" t="n">
        <v>32.55</v>
      </c>
      <c r="AJ175" s="4" t="n">
        <v>0</v>
      </c>
      <c r="AK175" s="4" t="n">
        <v>500</v>
      </c>
      <c r="AL175" s="4" t="n">
        <v>19050</v>
      </c>
      <c r="AM175" s="32" t="n">
        <v>0</v>
      </c>
      <c r="AN175" s="32" t="n">
        <v>0</v>
      </c>
      <c r="AO175" s="32" t="n">
        <v>0</v>
      </c>
      <c r="AP175" s="32" t="n">
        <v>0</v>
      </c>
      <c r="AQ175" s="32" t="n">
        <v>0</v>
      </c>
      <c r="AR175" s="32" t="n">
        <v>0</v>
      </c>
      <c r="AS175" s="2" t="n">
        <v>100</v>
      </c>
      <c r="AT175" s="32" t="n">
        <v>0</v>
      </c>
      <c r="AU175" s="32" t="n">
        <v>0</v>
      </c>
      <c r="AV175" s="32" t="n">
        <v>0</v>
      </c>
      <c r="AW175" s="32" t="n">
        <v>0</v>
      </c>
      <c r="AX175" s="32" t="n">
        <v>0</v>
      </c>
      <c r="AY175" s="32" t="n">
        <v>0</v>
      </c>
      <c r="AZ175" s="32" t="n">
        <v>0</v>
      </c>
      <c r="BA175" s="32" t="n">
        <v>0</v>
      </c>
      <c r="BB175" s="32" t="n">
        <v>0</v>
      </c>
      <c r="BC175" s="32" t="n">
        <v>0</v>
      </c>
      <c r="BD175" s="32" t="n">
        <v>0</v>
      </c>
      <c r="BE175" s="32" t="n">
        <v>0</v>
      </c>
      <c r="BF175" s="45" t="n">
        <v>0</v>
      </c>
      <c r="BG175" s="2" t="n">
        <v>5.131</v>
      </c>
      <c r="BH175" s="2" t="n">
        <v>3.849</v>
      </c>
      <c r="BK175" s="3"/>
      <c r="BL175" s="3"/>
      <c r="BM175" s="3"/>
      <c r="BN175" s="3"/>
    </row>
    <row r="176" customFormat="false" ht="12.75" hidden="false" customHeight="false" outlineLevel="0" collapsed="false">
      <c r="A176" s="43" t="s">
        <v>63</v>
      </c>
      <c r="B176" s="1" t="n">
        <v>2007</v>
      </c>
      <c r="C176" s="44" t="n">
        <v>39241</v>
      </c>
      <c r="D176" s="2" t="n">
        <v>5</v>
      </c>
      <c r="E176" s="3" t="n">
        <v>0.005</v>
      </c>
      <c r="F176" s="3" t="n">
        <v>0.006</v>
      </c>
      <c r="G176" s="2" t="n">
        <v>0.013</v>
      </c>
      <c r="H176" s="3" t="s">
        <v>61</v>
      </c>
      <c r="I176" s="3" t="n">
        <v>0.61911733946873</v>
      </c>
      <c r="J176" s="2" t="n">
        <v>0.3105</v>
      </c>
      <c r="K176" s="2" t="s">
        <v>61</v>
      </c>
      <c r="M176" s="4" t="n">
        <v>235.8564782</v>
      </c>
      <c r="N176" s="2" t="n">
        <v>7.62</v>
      </c>
      <c r="O176" s="3" t="n">
        <v>7.62</v>
      </c>
      <c r="P176" s="34" t="n">
        <v>198</v>
      </c>
      <c r="Q176" s="2" t="n">
        <v>16.3666666666667</v>
      </c>
      <c r="R176" s="2" t="n">
        <v>18.0285714285714</v>
      </c>
      <c r="S176" s="2" t="n">
        <v>2.87142857142857</v>
      </c>
      <c r="T176" s="2" t="n">
        <v>1.18571428571429</v>
      </c>
      <c r="U176" s="2" t="n">
        <v>21.9850749969482</v>
      </c>
      <c r="V176" s="2" t="n">
        <v>0</v>
      </c>
      <c r="W176" s="2" t="n">
        <v>30.9106311798096</v>
      </c>
      <c r="X176" s="2" t="n">
        <v>0</v>
      </c>
      <c r="Y176" s="2" t="n">
        <v>135.653823852539</v>
      </c>
      <c r="Z176" s="32" t="n">
        <v>135.653823852539</v>
      </c>
      <c r="AA176" s="2" t="n">
        <v>2.76208472251892</v>
      </c>
      <c r="AB176" s="2" t="n">
        <v>0</v>
      </c>
      <c r="AC176" s="2" t="n">
        <v>0</v>
      </c>
      <c r="AD176" s="2" t="n">
        <v>191.311614751816</v>
      </c>
      <c r="AE176" s="4" t="n">
        <v>7.5</v>
      </c>
      <c r="AF176" s="4" t="n">
        <v>2.5</v>
      </c>
      <c r="AG176" s="4" t="n">
        <v>5</v>
      </c>
      <c r="AH176" s="4" t="n">
        <v>172.5</v>
      </c>
      <c r="AI176" s="4" t="n">
        <v>47.9166666666667</v>
      </c>
      <c r="AJ176" s="4" t="n">
        <v>0</v>
      </c>
      <c r="AK176" s="4" t="n">
        <v>83.3333333333333</v>
      </c>
      <c r="AL176" s="4" t="n">
        <v>5400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v>0</v>
      </c>
      <c r="AS176" s="2" t="n">
        <v>100</v>
      </c>
      <c r="AT176" s="32" t="n">
        <v>0</v>
      </c>
      <c r="AU176" s="32" t="n">
        <v>0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2" t="n">
        <v>0</v>
      </c>
      <c r="BF176" s="45" t="n">
        <v>0</v>
      </c>
      <c r="BG176" s="2" t="n">
        <v>2.972</v>
      </c>
      <c r="BH176" s="2" t="n">
        <v>4.167</v>
      </c>
      <c r="BK176" s="3"/>
      <c r="BL176" s="3"/>
      <c r="BM176" s="3"/>
      <c r="BN176" s="3"/>
    </row>
    <row r="177" customFormat="false" ht="12.75" hidden="false" customHeight="false" outlineLevel="0" collapsed="false">
      <c r="A177" s="43" t="s">
        <v>63</v>
      </c>
      <c r="B177" s="1" t="n">
        <v>2007</v>
      </c>
      <c r="C177" s="44" t="n">
        <v>39245</v>
      </c>
      <c r="D177" s="2" t="n">
        <v>37</v>
      </c>
      <c r="E177" s="3" t="n">
        <v>0.002</v>
      </c>
      <c r="F177" s="3" t="n">
        <v>0.043</v>
      </c>
      <c r="G177" s="2" t="n">
        <v>0.046</v>
      </c>
      <c r="H177" s="3" t="s">
        <v>61</v>
      </c>
      <c r="I177" s="3" t="n">
        <v>0.635850240535453</v>
      </c>
      <c r="J177" s="2" t="n">
        <v>0.3335</v>
      </c>
      <c r="K177" s="2" t="s">
        <v>61</v>
      </c>
      <c r="M177" s="4" t="n">
        <v>297.6157366</v>
      </c>
      <c r="N177" s="2" t="n">
        <v>7.68</v>
      </c>
      <c r="O177" s="3" t="n">
        <v>7.68</v>
      </c>
      <c r="P177" s="34" t="n">
        <v>197</v>
      </c>
      <c r="Q177" s="2" t="n">
        <v>16.45</v>
      </c>
      <c r="R177" s="2" t="n">
        <v>18.6857142857143</v>
      </c>
      <c r="S177" s="2" t="n">
        <v>3.07142857142857</v>
      </c>
      <c r="T177" s="2" t="n">
        <v>0.3</v>
      </c>
      <c r="U177" s="2" t="n">
        <v>34.1705589294434</v>
      </c>
      <c r="V177" s="2" t="n">
        <v>0</v>
      </c>
      <c r="W177" s="2" t="n">
        <v>73.288215637207</v>
      </c>
      <c r="X177" s="2" t="n">
        <v>0</v>
      </c>
      <c r="Y177" s="2" t="n">
        <v>181.815490722656</v>
      </c>
      <c r="Z177" s="32" t="n">
        <v>181.815490722656</v>
      </c>
      <c r="AA177" s="2" t="n">
        <v>3.55124711990356</v>
      </c>
      <c r="AB177" s="2" t="n">
        <v>1.49105250835419</v>
      </c>
      <c r="AC177" s="2" t="n">
        <v>0</v>
      </c>
      <c r="AD177" s="2" t="n">
        <v>294.316564917564</v>
      </c>
      <c r="AE177" s="4" t="n">
        <v>1.225</v>
      </c>
      <c r="AF177" s="4" t="n">
        <v>1.05</v>
      </c>
      <c r="AG177" s="4" t="n">
        <v>0.175</v>
      </c>
      <c r="AH177" s="4" t="n">
        <v>290.775</v>
      </c>
      <c r="AI177" s="4" t="n">
        <v>7.875</v>
      </c>
      <c r="AJ177" s="4" t="n">
        <v>0</v>
      </c>
      <c r="AK177" s="4" t="n">
        <v>250</v>
      </c>
      <c r="AL177" s="4" t="n">
        <v>28300</v>
      </c>
      <c r="AM177" s="32" t="n">
        <v>0</v>
      </c>
      <c r="AN177" s="32" t="n">
        <v>0</v>
      </c>
      <c r="AO177" s="32" t="n">
        <v>0</v>
      </c>
      <c r="AP177" s="32" t="n">
        <v>0</v>
      </c>
      <c r="AQ177" s="32" t="n">
        <v>0</v>
      </c>
      <c r="AR177" s="32" t="n">
        <v>0</v>
      </c>
      <c r="AS177" s="2" t="n">
        <v>100</v>
      </c>
      <c r="AT177" s="32" t="n">
        <v>0</v>
      </c>
      <c r="AU177" s="32" t="n">
        <v>0</v>
      </c>
      <c r="AV177" s="32" t="n">
        <v>0</v>
      </c>
      <c r="AW177" s="32" t="n">
        <v>0</v>
      </c>
      <c r="AX177" s="32" t="n">
        <v>0</v>
      </c>
      <c r="AY177" s="32" t="n">
        <v>0</v>
      </c>
      <c r="AZ177" s="32" t="n">
        <v>0</v>
      </c>
      <c r="BA177" s="32" t="n">
        <v>0</v>
      </c>
      <c r="BB177" s="32" t="n">
        <v>0</v>
      </c>
      <c r="BC177" s="32" t="n">
        <v>0</v>
      </c>
      <c r="BD177" s="32" t="n">
        <v>0</v>
      </c>
      <c r="BE177" s="32" t="n">
        <v>0</v>
      </c>
      <c r="BF177" s="45" t="n">
        <v>0</v>
      </c>
      <c r="BG177" s="2" t="n">
        <v>1.934</v>
      </c>
      <c r="BH177" s="2" t="n">
        <v>6</v>
      </c>
      <c r="BK177" s="3"/>
      <c r="BL177" s="3"/>
      <c r="BM177" s="3"/>
      <c r="BN177" s="3"/>
    </row>
    <row r="178" customFormat="false" ht="12.75" hidden="false" customHeight="false" outlineLevel="0" collapsed="false">
      <c r="A178" s="43" t="s">
        <v>63</v>
      </c>
      <c r="B178" s="1" t="n">
        <v>2007</v>
      </c>
      <c r="C178" s="44" t="n">
        <v>39248</v>
      </c>
      <c r="D178" s="2" t="n">
        <v>5</v>
      </c>
      <c r="E178" s="3" t="n">
        <v>0.005</v>
      </c>
      <c r="F178" s="3" t="n">
        <v>0.036</v>
      </c>
      <c r="G178" s="2" t="n">
        <v>0.044</v>
      </c>
      <c r="H178" s="3" t="s">
        <v>61</v>
      </c>
      <c r="I178" s="3" t="n">
        <v>0.652583141602175</v>
      </c>
      <c r="J178" s="2" t="n">
        <v>0.368</v>
      </c>
      <c r="K178" s="2" t="s">
        <v>61</v>
      </c>
      <c r="M178" s="4" t="n">
        <v>445.8911975</v>
      </c>
      <c r="N178" s="2" t="n">
        <v>7.67</v>
      </c>
      <c r="O178" s="3" t="n">
        <v>7.67</v>
      </c>
      <c r="P178" s="34" t="n">
        <v>198</v>
      </c>
      <c r="Q178" s="2" t="n">
        <v>16.4666666666667</v>
      </c>
      <c r="R178" s="2" t="n">
        <v>18.0428571428571</v>
      </c>
      <c r="S178" s="2" t="n">
        <v>2.45714285714286</v>
      </c>
      <c r="T178" s="2" t="n">
        <v>0.857142857142857</v>
      </c>
      <c r="U178" s="2" t="n">
        <v>33.4144668579102</v>
      </c>
      <c r="V178" s="2" t="n">
        <v>12.5971336364746</v>
      </c>
      <c r="W178" s="2" t="n">
        <v>5.67027044296265</v>
      </c>
      <c r="X178" s="2" t="n">
        <v>26.6214218139648</v>
      </c>
      <c r="Y178" s="2" t="n">
        <v>166.427368164063</v>
      </c>
      <c r="Z178" s="32" t="n">
        <v>193.048789978027</v>
      </c>
      <c r="AA178" s="2" t="n">
        <v>0</v>
      </c>
      <c r="AB178" s="2" t="n">
        <v>0.248265415430069</v>
      </c>
      <c r="AC178" s="2" t="n">
        <v>10.7590379714966</v>
      </c>
      <c r="AD178" s="2" t="n">
        <v>255.737964302301</v>
      </c>
      <c r="AE178" s="4" t="n">
        <v>4.5</v>
      </c>
      <c r="AF178" s="4" t="n">
        <v>2.4</v>
      </c>
      <c r="AG178" s="4" t="n">
        <v>2.1</v>
      </c>
      <c r="AH178" s="4" t="n">
        <v>290.1</v>
      </c>
      <c r="AI178" s="4" t="n">
        <v>58.5</v>
      </c>
      <c r="AJ178" s="4" t="n">
        <v>0</v>
      </c>
      <c r="AK178" s="4" t="n">
        <v>180</v>
      </c>
      <c r="AL178" s="4" t="n">
        <v>852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v>0</v>
      </c>
      <c r="AS178" s="2" t="n">
        <v>100</v>
      </c>
      <c r="AT178" s="32" t="n">
        <v>0</v>
      </c>
      <c r="AU178" s="32" t="n">
        <v>0</v>
      </c>
      <c r="AV178" s="32" t="n">
        <v>0</v>
      </c>
      <c r="AW178" s="32" t="n">
        <v>0</v>
      </c>
      <c r="AX178" s="32" t="n">
        <v>0</v>
      </c>
      <c r="AY178" s="32" t="n">
        <v>0</v>
      </c>
      <c r="AZ178" s="32" t="n">
        <v>0</v>
      </c>
      <c r="BA178" s="32" t="n">
        <v>0</v>
      </c>
      <c r="BB178" s="32" t="n">
        <v>0</v>
      </c>
      <c r="BC178" s="32" t="n">
        <v>0</v>
      </c>
      <c r="BD178" s="32" t="n">
        <v>0</v>
      </c>
      <c r="BE178" s="32" t="n">
        <v>0</v>
      </c>
      <c r="BF178" s="45" t="n">
        <v>0</v>
      </c>
      <c r="BG178" s="2" t="n">
        <v>168.2</v>
      </c>
      <c r="BH178" s="2" t="n">
        <v>138.4</v>
      </c>
      <c r="BK178" s="3"/>
      <c r="BL178" s="3"/>
      <c r="BM178" s="3"/>
      <c r="BN178" s="3"/>
    </row>
    <row r="179" customFormat="false" ht="12.75" hidden="false" customHeight="false" outlineLevel="0" collapsed="false">
      <c r="A179" s="43" t="s">
        <v>63</v>
      </c>
      <c r="B179" s="1" t="n">
        <v>2007</v>
      </c>
      <c r="C179" s="44" t="n">
        <v>39251</v>
      </c>
      <c r="D179" s="2" t="n">
        <v>118</v>
      </c>
      <c r="E179" s="3" t="n">
        <v>0.021</v>
      </c>
      <c r="F179" s="3" t="n">
        <v>0.235</v>
      </c>
      <c r="G179" s="2" t="n">
        <v>0.266</v>
      </c>
      <c r="H179" s="3" t="s">
        <v>61</v>
      </c>
      <c r="I179" s="3" t="n">
        <v>0.75298054800251</v>
      </c>
      <c r="J179" s="2" t="n">
        <v>0.2875</v>
      </c>
      <c r="K179" s="2" t="s">
        <v>61</v>
      </c>
      <c r="M179" s="4" t="n">
        <v>500.9953634</v>
      </c>
      <c r="N179" s="2" t="n">
        <v>7.93</v>
      </c>
      <c r="O179" s="3" t="n">
        <v>7.93</v>
      </c>
      <c r="P179" s="34" t="n">
        <v>186</v>
      </c>
      <c r="Q179" s="2" t="n">
        <v>16.5</v>
      </c>
      <c r="R179" s="2" t="n">
        <v>17.9285714285714</v>
      </c>
      <c r="S179" s="2" t="n">
        <v>3.01428571428571</v>
      </c>
      <c r="T179" s="2" t="n">
        <v>4.02857142857143</v>
      </c>
      <c r="U179" s="2" t="n">
        <v>67.8923568725586</v>
      </c>
      <c r="V179" s="2" t="n">
        <v>17.7726993560791</v>
      </c>
      <c r="W179" s="2" t="n">
        <v>9.59887313842773</v>
      </c>
      <c r="X179" s="2" t="n">
        <v>34.8247032165527</v>
      </c>
      <c r="Y179" s="2" t="n">
        <v>400.6650390625</v>
      </c>
      <c r="Z179" s="32" t="n">
        <v>435.489742279053</v>
      </c>
      <c r="AA179" s="2" t="n">
        <v>0</v>
      </c>
      <c r="AB179" s="2" t="n">
        <v>0.208485201001167</v>
      </c>
      <c r="AC179" s="2" t="n">
        <v>13.9913482666016</v>
      </c>
      <c r="AD179" s="2" t="n">
        <v>544.953505113721</v>
      </c>
      <c r="AE179" s="4" t="n">
        <v>0.8</v>
      </c>
      <c r="AF179" s="4" t="n">
        <v>0.8</v>
      </c>
      <c r="AG179" s="4" t="n">
        <v>0</v>
      </c>
      <c r="AH179" s="4" t="n">
        <v>180.8</v>
      </c>
      <c r="AI179" s="4" t="n">
        <v>34.9333333333333</v>
      </c>
      <c r="AJ179" s="4" t="n">
        <v>0</v>
      </c>
      <c r="AK179" s="4" t="n">
        <v>120</v>
      </c>
      <c r="AL179" s="4" t="n">
        <v>896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2" t="n">
        <v>10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2" t="n">
        <v>0</v>
      </c>
      <c r="BE179" s="32" t="n">
        <v>0</v>
      </c>
      <c r="BF179" s="45" t="n">
        <v>0</v>
      </c>
      <c r="BG179" s="2" t="n">
        <v>150.3</v>
      </c>
      <c r="BH179" s="2" t="n">
        <v>88.36</v>
      </c>
      <c r="BK179" s="3"/>
      <c r="BL179" s="3"/>
      <c r="BM179" s="3"/>
      <c r="BN179" s="3"/>
    </row>
    <row r="180" customFormat="false" ht="12.75" hidden="false" customHeight="false" outlineLevel="0" collapsed="false">
      <c r="A180" s="43" t="s">
        <v>63</v>
      </c>
      <c r="B180" s="1" t="n">
        <v>2007</v>
      </c>
      <c r="C180" s="44" t="n">
        <v>39254</v>
      </c>
      <c r="D180" s="2" t="n">
        <v>16</v>
      </c>
      <c r="E180" s="3" t="n">
        <v>0</v>
      </c>
      <c r="F180" s="3" t="n">
        <v>0.045</v>
      </c>
      <c r="G180" s="2" t="n">
        <v>0.045</v>
      </c>
      <c r="H180" s="3" t="s">
        <v>61</v>
      </c>
      <c r="I180" s="3" t="n">
        <v>0.920309558669734</v>
      </c>
      <c r="J180" s="2" t="n">
        <v>0.207</v>
      </c>
      <c r="K180" s="2" t="s">
        <v>61</v>
      </c>
      <c r="M180" s="4" t="n">
        <v>425.3935126</v>
      </c>
      <c r="N180" s="2" t="n">
        <v>7.23</v>
      </c>
      <c r="O180" s="3" t="n">
        <v>7.23</v>
      </c>
      <c r="P180" s="34" t="n">
        <v>181</v>
      </c>
      <c r="Q180" s="2" t="n">
        <v>16.5166666666667</v>
      </c>
      <c r="R180" s="2" t="n">
        <v>18.4142857142857</v>
      </c>
      <c r="S180" s="2" t="n">
        <v>3.15714285714286</v>
      </c>
      <c r="T180" s="2" t="n">
        <v>5.88571428571429</v>
      </c>
      <c r="U180" s="2" t="n">
        <v>60.9211616516113</v>
      </c>
      <c r="V180" s="2" t="n">
        <v>15.1901388168335</v>
      </c>
      <c r="W180" s="2" t="n">
        <v>33.4238090515137</v>
      </c>
      <c r="X180" s="2" t="n">
        <v>0</v>
      </c>
      <c r="Y180" s="2" t="n">
        <v>323.323638916016</v>
      </c>
      <c r="Z180" s="32" t="n">
        <v>323.323638916016</v>
      </c>
      <c r="AA180" s="2" t="n">
        <v>0</v>
      </c>
      <c r="AB180" s="2" t="n">
        <v>1.53087949752808</v>
      </c>
      <c r="AC180" s="2" t="n">
        <v>7.88244009017944</v>
      </c>
      <c r="AD180" s="2" t="n">
        <v>442.272068023682</v>
      </c>
      <c r="AE180" s="4" t="n">
        <v>3.5</v>
      </c>
      <c r="AF180" s="4" t="n">
        <v>1.4</v>
      </c>
      <c r="AG180" s="4" t="n">
        <v>2.1</v>
      </c>
      <c r="AH180" s="4" t="n">
        <v>147.35</v>
      </c>
      <c r="AI180" s="4" t="n">
        <v>43.75</v>
      </c>
      <c r="AJ180" s="4" t="n">
        <v>0</v>
      </c>
      <c r="AK180" s="4" t="n">
        <v>70</v>
      </c>
      <c r="AL180" s="4" t="n">
        <v>1855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2" t="n">
        <v>100</v>
      </c>
      <c r="AT180" s="32" t="n">
        <v>0</v>
      </c>
      <c r="AU180" s="32" t="n">
        <v>0</v>
      </c>
      <c r="AV180" s="32" t="n">
        <v>0</v>
      </c>
      <c r="AW180" s="32" t="n">
        <v>0</v>
      </c>
      <c r="AX180" s="32" t="n">
        <v>0</v>
      </c>
      <c r="AY180" s="32" t="n">
        <v>0</v>
      </c>
      <c r="AZ180" s="32" t="n">
        <v>0</v>
      </c>
      <c r="BA180" s="32" t="n">
        <v>0</v>
      </c>
      <c r="BB180" s="32" t="n">
        <v>0</v>
      </c>
      <c r="BC180" s="32" t="n">
        <v>0</v>
      </c>
      <c r="BD180" s="32" t="n">
        <v>0</v>
      </c>
      <c r="BE180" s="32" t="n">
        <v>0</v>
      </c>
      <c r="BF180" s="45" t="n">
        <v>0</v>
      </c>
      <c r="BG180" s="2" t="n">
        <v>1.971</v>
      </c>
      <c r="BH180" s="2" t="n">
        <v>2.537</v>
      </c>
      <c r="BK180" s="3"/>
      <c r="BL180" s="3"/>
      <c r="BM180" s="3"/>
      <c r="BN180" s="3"/>
    </row>
    <row r="181" customFormat="false" ht="12.75" hidden="false" customHeight="false" outlineLevel="0" collapsed="false">
      <c r="A181" s="43" t="s">
        <v>63</v>
      </c>
      <c r="B181" s="1" t="n">
        <v>2007</v>
      </c>
      <c r="C181" s="44" t="n">
        <v>39258</v>
      </c>
      <c r="D181" s="2" t="n">
        <v>14</v>
      </c>
      <c r="E181" s="3" t="n">
        <v>0.023</v>
      </c>
      <c r="F181" s="3" t="n">
        <v>0.07</v>
      </c>
      <c r="G181" s="2" t="n">
        <v>0.096</v>
      </c>
      <c r="H181" s="3" t="s">
        <v>61</v>
      </c>
      <c r="I181" s="3" t="n">
        <v>0.815728927002719</v>
      </c>
      <c r="J181" s="2" t="n">
        <v>0.3335</v>
      </c>
      <c r="K181" s="2" t="s">
        <v>61</v>
      </c>
      <c r="M181" s="4" t="n">
        <v>446.1574012</v>
      </c>
      <c r="N181" s="2" t="n">
        <v>7.7</v>
      </c>
      <c r="O181" s="3" t="n">
        <v>7.7</v>
      </c>
      <c r="P181" s="34" t="n">
        <v>178</v>
      </c>
      <c r="Q181" s="2" t="n">
        <v>16.5</v>
      </c>
      <c r="R181" s="2" t="n">
        <v>17.8142857142857</v>
      </c>
      <c r="S181" s="2" t="n">
        <v>3.12857142857143</v>
      </c>
      <c r="T181" s="2" t="n">
        <v>5.85714285714286</v>
      </c>
      <c r="U181" s="2" t="n">
        <v>31.2938976287842</v>
      </c>
      <c r="V181" s="2" t="n">
        <v>0</v>
      </c>
      <c r="W181" s="2" t="n">
        <v>0</v>
      </c>
      <c r="X181" s="2" t="n">
        <v>0</v>
      </c>
      <c r="Y181" s="2" t="n">
        <v>150.117599487305</v>
      </c>
      <c r="Z181" s="32" t="n">
        <v>150.117599487305</v>
      </c>
      <c r="AA181" s="2" t="n">
        <v>0</v>
      </c>
      <c r="AB181" s="2" t="n">
        <v>0</v>
      </c>
      <c r="AC181" s="2" t="n">
        <v>0</v>
      </c>
      <c r="AD181" s="2" t="n">
        <v>181.411497116089</v>
      </c>
      <c r="AE181" s="4" t="n">
        <v>6</v>
      </c>
      <c r="AF181" s="4" t="n">
        <v>1.5</v>
      </c>
      <c r="AG181" s="4" t="n">
        <v>4.5</v>
      </c>
      <c r="AH181" s="4" t="n">
        <v>115.8</v>
      </c>
      <c r="AI181" s="4" t="n">
        <v>46.2</v>
      </c>
      <c r="AJ181" s="4" t="n">
        <v>0</v>
      </c>
      <c r="AK181" s="4" t="n">
        <v>45</v>
      </c>
      <c r="AL181" s="4" t="n">
        <v>213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2" t="n">
        <v>100</v>
      </c>
      <c r="AT181" s="32" t="n">
        <v>0</v>
      </c>
      <c r="AU181" s="32" t="n">
        <v>0</v>
      </c>
      <c r="AV181" s="32" t="n">
        <v>0</v>
      </c>
      <c r="AW181" s="32" t="n">
        <v>0</v>
      </c>
      <c r="AX181" s="32" t="n">
        <v>0</v>
      </c>
      <c r="AY181" s="32" t="n">
        <v>0</v>
      </c>
      <c r="AZ181" s="32" t="n">
        <v>0</v>
      </c>
      <c r="BA181" s="32" t="n">
        <v>0</v>
      </c>
      <c r="BB181" s="32" t="n">
        <v>0</v>
      </c>
      <c r="BC181" s="32" t="n">
        <v>0</v>
      </c>
      <c r="BD181" s="32" t="n">
        <v>0</v>
      </c>
      <c r="BE181" s="32" t="n">
        <v>0</v>
      </c>
      <c r="BF181" s="45" t="n">
        <v>0</v>
      </c>
      <c r="BK181" s="3"/>
      <c r="BL181" s="3"/>
      <c r="BM181" s="3"/>
      <c r="BN181" s="3"/>
    </row>
    <row r="182" customFormat="false" ht="12.75" hidden="false" customHeight="false" outlineLevel="0" collapsed="false">
      <c r="A182" s="43" t="s">
        <v>63</v>
      </c>
      <c r="B182" s="1" t="n">
        <v>2007</v>
      </c>
      <c r="C182" s="44" t="n">
        <v>39261</v>
      </c>
      <c r="D182" s="2" t="n">
        <v>11</v>
      </c>
      <c r="E182" s="3" t="n">
        <v>0.047</v>
      </c>
      <c r="F182" s="3" t="n">
        <v>0.022</v>
      </c>
      <c r="G182" s="2" t="n">
        <v>0.074</v>
      </c>
      <c r="H182" s="3" t="s">
        <v>61</v>
      </c>
      <c r="I182" s="28" t="n">
        <v>0.85</v>
      </c>
      <c r="J182" s="2" t="n">
        <v>0.3565</v>
      </c>
      <c r="K182" s="2" t="s">
        <v>61</v>
      </c>
      <c r="M182" s="4" t="n">
        <v>566.4814736</v>
      </c>
      <c r="N182" s="2" t="n">
        <v>7.93</v>
      </c>
      <c r="O182" s="3" t="n">
        <v>7.93</v>
      </c>
      <c r="P182" s="34" t="n">
        <v>157</v>
      </c>
      <c r="Q182" s="2" t="n">
        <v>16.4833333333333</v>
      </c>
      <c r="R182" s="2" t="n">
        <v>15.6714285714286</v>
      </c>
      <c r="S182" s="2" t="n">
        <v>3.67142857142857</v>
      </c>
      <c r="T182" s="2" t="n">
        <v>6.45714285714286</v>
      </c>
      <c r="U182" s="2" t="n">
        <v>49.0434684753418</v>
      </c>
      <c r="V182" s="2" t="n">
        <v>0</v>
      </c>
      <c r="W182" s="2" t="n">
        <v>6.83763027191162</v>
      </c>
      <c r="X182" s="2" t="n">
        <v>3.02489256858826</v>
      </c>
      <c r="Y182" s="2" t="n">
        <v>102.847412109375</v>
      </c>
      <c r="Z182" s="32" t="n">
        <v>105.872304677963</v>
      </c>
      <c r="AA182" s="2" t="n">
        <v>1.02648746967316</v>
      </c>
      <c r="AB182" s="2" t="n">
        <v>0</v>
      </c>
      <c r="AC182" s="2" t="n">
        <v>0</v>
      </c>
      <c r="AD182" s="2" t="n">
        <v>162.77989089489</v>
      </c>
      <c r="AE182" s="4" t="n">
        <v>1.92307692307692</v>
      </c>
      <c r="AF182" s="4" t="n">
        <v>1.15384615384615</v>
      </c>
      <c r="AG182" s="4" t="n">
        <v>0.769230769230769</v>
      </c>
      <c r="AH182" s="4" t="n">
        <v>62.3076923076923</v>
      </c>
      <c r="AI182" s="4" t="n">
        <v>13.8461538461538</v>
      </c>
      <c r="AJ182" s="4" t="n">
        <v>0</v>
      </c>
      <c r="AK182" s="4" t="n">
        <v>25</v>
      </c>
      <c r="AL182" s="4" t="n">
        <v>2487.5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2" t="n">
        <v>10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2" t="n">
        <v>0</v>
      </c>
      <c r="BE182" s="32" t="n">
        <v>0</v>
      </c>
      <c r="BF182" s="45" t="n">
        <v>0</v>
      </c>
      <c r="BG182" s="2" t="n">
        <v>6.324</v>
      </c>
      <c r="BH182" s="2" t="n">
        <v>6.357</v>
      </c>
      <c r="BK182" s="3"/>
      <c r="BL182" s="3"/>
      <c r="BM182" s="3"/>
      <c r="BN182" s="3"/>
    </row>
    <row r="183" customFormat="false" ht="12.75" hidden="false" customHeight="false" outlineLevel="0" collapsed="false">
      <c r="A183" s="43" t="s">
        <v>63</v>
      </c>
      <c r="B183" s="1" t="n">
        <v>2007</v>
      </c>
      <c r="C183" s="44" t="n">
        <v>39265</v>
      </c>
      <c r="D183" s="2" t="n">
        <v>10</v>
      </c>
      <c r="E183" s="3" t="n">
        <v>0.002</v>
      </c>
      <c r="F183" s="3" t="n">
        <v>0.076</v>
      </c>
      <c r="G183" s="2" t="n">
        <v>0.081</v>
      </c>
      <c r="H183" s="3" t="s">
        <v>61</v>
      </c>
      <c r="I183" s="3" t="n">
        <v>0.865927630202886</v>
      </c>
      <c r="J183" s="2" t="n">
        <v>0.391</v>
      </c>
      <c r="K183" s="2" t="s">
        <v>61</v>
      </c>
      <c r="M183" s="4" t="n">
        <v>421.6666608</v>
      </c>
      <c r="N183" s="2" t="n">
        <v>8.7</v>
      </c>
      <c r="O183" s="3" t="n">
        <v>8.7</v>
      </c>
      <c r="P183" s="34" t="n">
        <v>173</v>
      </c>
      <c r="Q183" s="2" t="n">
        <v>16.4166666666667</v>
      </c>
      <c r="R183" s="2" t="n">
        <v>15.5571428571429</v>
      </c>
      <c r="S183" s="2" t="n">
        <v>4.28571428571429</v>
      </c>
      <c r="T183" s="2" t="n">
        <v>4.17142857142857</v>
      </c>
      <c r="U183" s="2" t="n">
        <v>171.450744628906</v>
      </c>
      <c r="V183" s="2" t="n">
        <v>32.371997833252</v>
      </c>
      <c r="W183" s="2" t="n">
        <v>13.0261640548706</v>
      </c>
      <c r="X183" s="2" t="n">
        <v>68.1493682861328</v>
      </c>
      <c r="Y183" s="2" t="n">
        <v>43.5799789428711</v>
      </c>
      <c r="Z183" s="32" t="n">
        <v>111.729347229004</v>
      </c>
      <c r="AA183" s="2" t="n">
        <v>0</v>
      </c>
      <c r="AB183" s="2" t="n">
        <v>0</v>
      </c>
      <c r="AC183" s="2" t="n">
        <v>12.5027837753296</v>
      </c>
      <c r="AD183" s="2" t="n">
        <v>341.081037521362</v>
      </c>
      <c r="AE183" s="4" t="n">
        <v>63</v>
      </c>
      <c r="AF183" s="4" t="n">
        <v>1.75</v>
      </c>
      <c r="AG183" s="4" t="n">
        <v>61.25</v>
      </c>
      <c r="AH183" s="4" t="n">
        <v>151.2</v>
      </c>
      <c r="AI183" s="4" t="n">
        <v>4.2</v>
      </c>
      <c r="AJ183" s="4" t="n">
        <v>0</v>
      </c>
      <c r="AK183" s="4" t="n">
        <v>140</v>
      </c>
      <c r="AL183" s="4" t="n">
        <v>3675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2" t="n">
        <v>10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2" t="n">
        <v>0</v>
      </c>
      <c r="BE183" s="32" t="n">
        <v>0</v>
      </c>
      <c r="BF183" s="45" t="n">
        <v>0</v>
      </c>
      <c r="BG183" s="2" t="n">
        <v>6.419</v>
      </c>
      <c r="BH183" s="2" t="n">
        <v>8.009</v>
      </c>
      <c r="BK183" s="3"/>
      <c r="BL183" s="3"/>
      <c r="BM183" s="3"/>
      <c r="BN183" s="3"/>
    </row>
    <row r="184" customFormat="false" ht="12.75" hidden="false" customHeight="false" outlineLevel="0" collapsed="false">
      <c r="A184" s="43" t="s">
        <v>63</v>
      </c>
      <c r="B184" s="1" t="n">
        <v>2007</v>
      </c>
      <c r="C184" s="44" t="n">
        <v>39268</v>
      </c>
      <c r="D184" s="2" t="n">
        <v>39</v>
      </c>
      <c r="E184" s="3" t="n">
        <v>0.006</v>
      </c>
      <c r="F184" s="3" t="n">
        <v>0.154</v>
      </c>
      <c r="G184" s="2" t="n">
        <v>0.168</v>
      </c>
      <c r="H184" s="3" t="s">
        <v>61</v>
      </c>
      <c r="I184" s="3" t="n">
        <v>0.790629575402635</v>
      </c>
      <c r="J184" s="2" t="n">
        <v>0.391</v>
      </c>
      <c r="K184" s="2" t="s">
        <v>61</v>
      </c>
      <c r="M184" s="4" t="n">
        <v>354.8495321</v>
      </c>
      <c r="N184" s="2" t="n">
        <v>8.1</v>
      </c>
      <c r="O184" s="3" t="n">
        <v>8.1</v>
      </c>
      <c r="P184" s="34" t="n">
        <v>158</v>
      </c>
      <c r="Q184" s="2" t="n">
        <v>16.3666666666667</v>
      </c>
      <c r="R184" s="2" t="n">
        <v>16.2</v>
      </c>
      <c r="S184" s="2" t="n">
        <v>4.25714285714286</v>
      </c>
      <c r="T184" s="2" t="n">
        <v>8.97142857142857</v>
      </c>
      <c r="U184" s="2" t="n">
        <v>130.297637939453</v>
      </c>
      <c r="V184" s="2" t="n">
        <v>19.8984394073486</v>
      </c>
      <c r="W184" s="2" t="n">
        <v>5.93423223495483</v>
      </c>
      <c r="X184" s="2" t="n">
        <v>42.6540336608887</v>
      </c>
      <c r="Y184" s="2" t="n">
        <v>77.5699768066406</v>
      </c>
      <c r="Z184" s="32" t="n">
        <v>120.224010467529</v>
      </c>
      <c r="AA184" s="2" t="n">
        <v>0</v>
      </c>
      <c r="AB184" s="2" t="n">
        <v>0</v>
      </c>
      <c r="AC184" s="2" t="n">
        <v>15.748143196106</v>
      </c>
      <c r="AD184" s="2" t="n">
        <v>292.102463245392</v>
      </c>
      <c r="AE184" s="4" t="n">
        <v>22.1212121212121</v>
      </c>
      <c r="AF184" s="4" t="n">
        <v>0.909090909090909</v>
      </c>
      <c r="AG184" s="4" t="n">
        <v>21.2121212121212</v>
      </c>
      <c r="AH184" s="4" t="n">
        <v>70.6060606060606</v>
      </c>
      <c r="AI184" s="4" t="n">
        <v>5.15151515151515</v>
      </c>
      <c r="AJ184" s="4" t="n">
        <v>0</v>
      </c>
      <c r="AK184" s="4" t="n">
        <v>33.3333333333333</v>
      </c>
      <c r="AL184" s="4" t="n">
        <v>415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2" t="n">
        <v>10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2" t="n">
        <v>0</v>
      </c>
      <c r="BE184" s="32" t="n">
        <v>0</v>
      </c>
      <c r="BF184" s="45" t="n">
        <v>0</v>
      </c>
      <c r="BG184" s="2" t="n">
        <v>0.5</v>
      </c>
      <c r="BH184" s="27" t="n">
        <v>0.1</v>
      </c>
      <c r="BK184" s="3"/>
      <c r="BL184" s="3"/>
      <c r="BM184" s="3"/>
      <c r="BN184" s="3"/>
    </row>
    <row r="185" customFormat="false" ht="12.75" hidden="false" customHeight="false" outlineLevel="0" collapsed="false">
      <c r="A185" s="43" t="s">
        <v>63</v>
      </c>
      <c r="B185" s="1" t="n">
        <v>2007</v>
      </c>
      <c r="C185" s="44" t="n">
        <v>39273</v>
      </c>
      <c r="D185" s="2" t="n">
        <v>11</v>
      </c>
      <c r="E185" s="3" t="n">
        <v>0.007</v>
      </c>
      <c r="F185" s="3" t="n">
        <v>0.093</v>
      </c>
      <c r="G185" s="2" t="n">
        <v>0.104</v>
      </c>
      <c r="H185" s="3" t="s">
        <v>61</v>
      </c>
      <c r="I185" s="3" t="n">
        <v>0.836645053336122</v>
      </c>
      <c r="J185" s="2" t="n">
        <v>0.276</v>
      </c>
      <c r="K185" s="2" t="s">
        <v>61</v>
      </c>
      <c r="M185" s="4" t="n">
        <v>470.6481416</v>
      </c>
      <c r="N185" s="2" t="n">
        <v>9.9</v>
      </c>
      <c r="O185" s="3" t="n">
        <v>9.9</v>
      </c>
      <c r="P185" s="34" t="n">
        <v>166</v>
      </c>
      <c r="Q185" s="2" t="n">
        <v>16.2333333333333</v>
      </c>
      <c r="R185" s="2" t="n">
        <v>15.6857142857143</v>
      </c>
      <c r="S185" s="2" t="n">
        <v>4.27142857142857</v>
      </c>
      <c r="T185" s="2" t="n">
        <v>7.21428571428571</v>
      </c>
      <c r="U185" s="2" t="n">
        <v>225.229797363281</v>
      </c>
      <c r="V185" s="2" t="n">
        <v>57.435001373291</v>
      </c>
      <c r="W185" s="2" t="n">
        <v>28.5112285614014</v>
      </c>
      <c r="X185" s="2" t="n">
        <v>76.9954452514648</v>
      </c>
      <c r="Y185" s="2" t="n">
        <v>114.308822631836</v>
      </c>
      <c r="Z185" s="32" t="n">
        <v>191.304267883301</v>
      </c>
      <c r="AA185" s="2" t="n">
        <v>0</v>
      </c>
      <c r="AB185" s="2" t="n">
        <v>0</v>
      </c>
      <c r="AC185" s="2" t="n">
        <v>20.7616653442383</v>
      </c>
      <c r="AD185" s="2" t="n">
        <v>523.241960525513</v>
      </c>
      <c r="AE185" s="4" t="n">
        <v>5.95</v>
      </c>
      <c r="AF185" s="4" t="n">
        <v>1.75</v>
      </c>
      <c r="AG185" s="4" t="n">
        <v>4.2</v>
      </c>
      <c r="AH185" s="4" t="n">
        <v>69.825</v>
      </c>
      <c r="AI185" s="4" t="n">
        <v>14.175</v>
      </c>
      <c r="AJ185" s="4" t="n">
        <v>0</v>
      </c>
      <c r="AK185" s="4" t="n">
        <v>35</v>
      </c>
      <c r="AL185" s="4" t="n">
        <v>11865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2" t="n">
        <v>10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v>0</v>
      </c>
      <c r="BA185" s="32" t="n">
        <v>0</v>
      </c>
      <c r="BB185" s="32" t="n">
        <v>0</v>
      </c>
      <c r="BC185" s="32" t="n">
        <v>0</v>
      </c>
      <c r="BD185" s="32" t="n">
        <v>0</v>
      </c>
      <c r="BE185" s="32" t="n">
        <v>0</v>
      </c>
      <c r="BF185" s="45" t="n">
        <v>0</v>
      </c>
      <c r="BG185" s="2" t="n">
        <v>0.5</v>
      </c>
      <c r="BH185" s="2" t="n">
        <v>0.651</v>
      </c>
      <c r="BK185" s="3"/>
      <c r="BL185" s="3"/>
      <c r="BM185" s="3"/>
      <c r="BN185" s="3"/>
    </row>
    <row r="186" customFormat="false" ht="12.75" hidden="false" customHeight="false" outlineLevel="0" collapsed="false">
      <c r="A186" s="43" t="s">
        <v>63</v>
      </c>
      <c r="B186" s="1" t="n">
        <v>2007</v>
      </c>
      <c r="C186" s="44" t="n">
        <v>39276</v>
      </c>
      <c r="D186" s="2" t="n">
        <v>16</v>
      </c>
      <c r="E186" s="3" t="n">
        <v>0.004</v>
      </c>
      <c r="F186" s="3" t="n">
        <v>0.026</v>
      </c>
      <c r="G186" s="2" t="n">
        <v>0.032</v>
      </c>
      <c r="H186" s="3" t="s">
        <v>61</v>
      </c>
      <c r="I186" s="3" t="n">
        <v>0.895210207069651</v>
      </c>
      <c r="J186" s="2" t="n">
        <v>0.299</v>
      </c>
      <c r="K186" s="2" t="s">
        <v>61</v>
      </c>
      <c r="M186" s="4" t="n">
        <v>406.2268462</v>
      </c>
      <c r="N186" s="2" t="n">
        <v>8.12</v>
      </c>
      <c r="O186" s="3" t="n">
        <v>8.12</v>
      </c>
      <c r="P186" s="34" t="n">
        <v>155</v>
      </c>
      <c r="Q186" s="2" t="n">
        <v>16.1333333333333</v>
      </c>
      <c r="R186" s="2" t="n">
        <v>15.5142857142857</v>
      </c>
      <c r="S186" s="2" t="n">
        <v>3.72857142857143</v>
      </c>
      <c r="T186" s="2" t="n">
        <v>1.31428571428571</v>
      </c>
      <c r="U186" s="2" t="n">
        <v>194.428161621094</v>
      </c>
      <c r="V186" s="2" t="n">
        <v>57.5946998596191</v>
      </c>
      <c r="W186" s="2" t="n">
        <v>42.5029754638672</v>
      </c>
      <c r="X186" s="2" t="n">
        <v>70.5267181396484</v>
      </c>
      <c r="Y186" s="2" t="n">
        <v>115.340942382813</v>
      </c>
      <c r="Z186" s="32" t="n">
        <v>185.867660522461</v>
      </c>
      <c r="AA186" s="2" t="n">
        <v>0</v>
      </c>
      <c r="AB186" s="2" t="n">
        <v>0.214669898152351</v>
      </c>
      <c r="AC186" s="2" t="n">
        <v>21.7109222412109</v>
      </c>
      <c r="AD186" s="2" t="n">
        <v>502.319089606404</v>
      </c>
      <c r="AE186" s="4" t="n">
        <v>1.65</v>
      </c>
      <c r="AF186" s="4" t="n">
        <v>0.75</v>
      </c>
      <c r="AG186" s="4" t="n">
        <v>0.9</v>
      </c>
      <c r="AH186" s="4" t="n">
        <v>301.2</v>
      </c>
      <c r="AI186" s="4" t="n">
        <v>7.35</v>
      </c>
      <c r="AJ186" s="4" t="n">
        <v>0</v>
      </c>
      <c r="AK186" s="4" t="n">
        <v>270</v>
      </c>
      <c r="AL186" s="4" t="n">
        <v>2196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2" t="n">
        <v>100</v>
      </c>
      <c r="AT186" s="32" t="n">
        <v>0</v>
      </c>
      <c r="AU186" s="32" t="n">
        <v>0</v>
      </c>
      <c r="AV186" s="32" t="n">
        <v>0</v>
      </c>
      <c r="AW186" s="32" t="n">
        <v>0</v>
      </c>
      <c r="AX186" s="32" t="n">
        <v>0</v>
      </c>
      <c r="AY186" s="32" t="n">
        <v>0</v>
      </c>
      <c r="AZ186" s="32" t="n">
        <v>0</v>
      </c>
      <c r="BA186" s="32" t="n">
        <v>0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45" t="n">
        <v>0</v>
      </c>
      <c r="BG186" s="2" t="n">
        <v>2.777</v>
      </c>
      <c r="BH186" s="2" t="n">
        <v>2.07</v>
      </c>
      <c r="BK186" s="3"/>
      <c r="BL186" s="3"/>
      <c r="BM186" s="3"/>
      <c r="BN186" s="3"/>
    </row>
    <row r="187" customFormat="false" ht="12.75" hidden="false" customHeight="false" outlineLevel="0" collapsed="false">
      <c r="A187" s="43" t="s">
        <v>63</v>
      </c>
      <c r="B187" s="1" t="n">
        <v>2007</v>
      </c>
      <c r="C187" s="44" t="n">
        <v>39280</v>
      </c>
      <c r="D187" s="2" t="n">
        <v>0</v>
      </c>
      <c r="E187" s="3" t="n">
        <v>0</v>
      </c>
      <c r="F187" s="3" t="n">
        <v>0.032</v>
      </c>
      <c r="G187" s="2" t="n">
        <v>0.032</v>
      </c>
      <c r="H187" s="3" t="s">
        <v>61</v>
      </c>
      <c r="I187" s="3" t="n">
        <v>0.911943108136373</v>
      </c>
      <c r="J187" s="2" t="n">
        <v>0.414</v>
      </c>
      <c r="K187" s="2" t="s">
        <v>61</v>
      </c>
      <c r="M187" s="4" t="n">
        <v>617.592584</v>
      </c>
      <c r="N187" s="2" t="n">
        <v>7.87</v>
      </c>
      <c r="O187" s="3" t="n">
        <v>7.87</v>
      </c>
      <c r="P187" s="34" t="n">
        <v>153</v>
      </c>
      <c r="Q187" s="2" t="n">
        <v>16</v>
      </c>
      <c r="R187" s="2" t="n">
        <v>18.3571428571429</v>
      </c>
      <c r="S187" s="2" t="n">
        <v>3.01428571428571</v>
      </c>
      <c r="T187" s="2" t="n">
        <v>3.97142857142857</v>
      </c>
      <c r="U187" s="2" t="n">
        <v>182.967086791992</v>
      </c>
      <c r="V187" s="2" t="n">
        <v>61.6438674926758</v>
      </c>
      <c r="W187" s="2" t="n">
        <v>33.4686393737793</v>
      </c>
      <c r="X187" s="2" t="n">
        <v>84.0205764770508</v>
      </c>
      <c r="Y187" s="2" t="n">
        <v>147.257049560547</v>
      </c>
      <c r="Z187" s="32" t="n">
        <v>231.277626037598</v>
      </c>
      <c r="AA187" s="2" t="n">
        <v>0</v>
      </c>
      <c r="AB187" s="2" t="n">
        <v>0.0344275273382664</v>
      </c>
      <c r="AC187" s="2" t="n">
        <v>24.8545761108398</v>
      </c>
      <c r="AD187" s="2" t="n">
        <v>534.246223334223</v>
      </c>
      <c r="AE187" s="4" t="n">
        <v>0.84</v>
      </c>
      <c r="AF187" s="4" t="n">
        <v>0.56</v>
      </c>
      <c r="AG187" s="4" t="n">
        <v>0.28</v>
      </c>
      <c r="AH187" s="4" t="n">
        <v>25.76</v>
      </c>
      <c r="AI187" s="4" t="n">
        <v>13.72</v>
      </c>
      <c r="AJ187" s="4" t="n">
        <v>0</v>
      </c>
      <c r="AK187" s="4" t="n">
        <v>0</v>
      </c>
      <c r="AL187" s="4" t="n">
        <v>1603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0</v>
      </c>
      <c r="AR187" s="32" t="n">
        <v>0</v>
      </c>
      <c r="AS187" s="2" t="n">
        <v>100</v>
      </c>
      <c r="AT187" s="32" t="n">
        <v>0</v>
      </c>
      <c r="AU187" s="32" t="n">
        <v>0</v>
      </c>
      <c r="AV187" s="32" t="n">
        <v>0</v>
      </c>
      <c r="AW187" s="32" t="n">
        <v>0</v>
      </c>
      <c r="AX187" s="32" t="n">
        <v>0</v>
      </c>
      <c r="AY187" s="32" t="n">
        <v>0</v>
      </c>
      <c r="AZ187" s="32" t="n">
        <v>0</v>
      </c>
      <c r="BA187" s="32" t="n">
        <v>0</v>
      </c>
      <c r="BB187" s="32" t="n">
        <v>0</v>
      </c>
      <c r="BC187" s="32" t="n">
        <v>0</v>
      </c>
      <c r="BD187" s="32" t="n">
        <v>0</v>
      </c>
      <c r="BE187" s="32" t="n">
        <v>0</v>
      </c>
      <c r="BF187" s="45" t="n">
        <v>0</v>
      </c>
      <c r="BG187" s="2" t="n">
        <v>2.056</v>
      </c>
      <c r="BH187" s="2" t="n">
        <v>3.331</v>
      </c>
      <c r="BK187" s="3"/>
      <c r="BL187" s="3"/>
      <c r="BM187" s="3"/>
      <c r="BN187" s="3"/>
    </row>
    <row r="188" customFormat="false" ht="12.75" hidden="false" customHeight="false" outlineLevel="0" collapsed="false">
      <c r="A188" s="43" t="s">
        <v>63</v>
      </c>
      <c r="B188" s="1" t="n">
        <v>2007</v>
      </c>
      <c r="C188" s="44" t="n">
        <v>39282</v>
      </c>
      <c r="D188" s="2" t="n">
        <v>0</v>
      </c>
      <c r="E188" s="3" t="n">
        <v>0</v>
      </c>
      <c r="F188" s="3" t="n">
        <v>0.034</v>
      </c>
      <c r="G188" s="2" t="n">
        <v>0.034</v>
      </c>
      <c r="H188" s="3" t="s">
        <v>61</v>
      </c>
      <c r="I188" s="3" t="n">
        <v>1.28006693160427</v>
      </c>
      <c r="J188" s="2" t="n">
        <v>0.345</v>
      </c>
      <c r="K188" s="2" t="s">
        <v>61</v>
      </c>
      <c r="M188" s="4" t="n">
        <v>579.2592512</v>
      </c>
      <c r="N188" s="2" t="n">
        <v>7.82</v>
      </c>
      <c r="O188" s="3" t="n">
        <v>7.82</v>
      </c>
      <c r="P188" s="34" t="n">
        <v>153</v>
      </c>
      <c r="Q188" s="2" t="n">
        <v>15.9166666666667</v>
      </c>
      <c r="R188" s="2" t="n">
        <v>19.5142857142857</v>
      </c>
      <c r="S188" s="2" t="n">
        <v>3.07142857142857</v>
      </c>
      <c r="T188" s="2" t="n">
        <v>3.4</v>
      </c>
      <c r="U188" s="2" t="n">
        <v>154.028015136719</v>
      </c>
      <c r="V188" s="2" t="n">
        <v>44.4228057861328</v>
      </c>
      <c r="W188" s="2" t="n">
        <v>6.93426704406738</v>
      </c>
      <c r="X188" s="2" t="n">
        <v>79.8514175415039</v>
      </c>
      <c r="Y188" s="2" t="n">
        <v>115.071441650391</v>
      </c>
      <c r="Z188" s="32" t="n">
        <v>194.922859191895</v>
      </c>
      <c r="AA188" s="2" t="n">
        <v>0</v>
      </c>
      <c r="AB188" s="2" t="n">
        <v>0</v>
      </c>
      <c r="AC188" s="2" t="n">
        <v>12.1964569091797</v>
      </c>
      <c r="AD188" s="2" t="n">
        <v>412.504404067993</v>
      </c>
      <c r="AE188" s="4" t="n">
        <v>0.4</v>
      </c>
      <c r="AF188" s="4" t="n">
        <v>0.4</v>
      </c>
      <c r="AG188" s="4" t="n">
        <v>0</v>
      </c>
      <c r="AH188" s="4" t="n">
        <v>308.2</v>
      </c>
      <c r="AI188" s="4" t="n">
        <v>9.2</v>
      </c>
      <c r="AJ188" s="4" t="n">
        <v>0</v>
      </c>
      <c r="AK188" s="4" t="n">
        <v>280</v>
      </c>
      <c r="AL188" s="4" t="n">
        <v>3934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2" t="n">
        <v>100</v>
      </c>
      <c r="AT188" s="32" t="n">
        <v>0</v>
      </c>
      <c r="AU188" s="32" t="n">
        <v>0</v>
      </c>
      <c r="AV188" s="32" t="n">
        <v>0</v>
      </c>
      <c r="AW188" s="32" t="n">
        <v>0</v>
      </c>
      <c r="AX188" s="32" t="n">
        <v>0</v>
      </c>
      <c r="AY188" s="32" t="n">
        <v>0</v>
      </c>
      <c r="AZ188" s="32" t="n">
        <v>0</v>
      </c>
      <c r="BA188" s="32" t="n">
        <v>0</v>
      </c>
      <c r="BB188" s="32" t="n">
        <v>0</v>
      </c>
      <c r="BC188" s="32" t="n">
        <v>0</v>
      </c>
      <c r="BD188" s="32" t="n">
        <v>0</v>
      </c>
      <c r="BE188" s="32" t="n">
        <v>0</v>
      </c>
      <c r="BF188" s="45" t="n">
        <v>0</v>
      </c>
      <c r="BG188" s="2" t="n">
        <v>70.96</v>
      </c>
      <c r="BH188" s="2" t="n">
        <v>36.8</v>
      </c>
      <c r="BK188" s="3"/>
      <c r="BL188" s="3"/>
      <c r="BM188" s="3"/>
      <c r="BN188" s="3"/>
    </row>
    <row r="189" customFormat="false" ht="12.75" hidden="false" customHeight="false" outlineLevel="0" collapsed="false">
      <c r="A189" s="43" t="s">
        <v>63</v>
      </c>
      <c r="B189" s="1" t="n">
        <v>2007</v>
      </c>
      <c r="C189" s="44" t="n">
        <v>39286</v>
      </c>
      <c r="D189" s="2" t="n">
        <v>5</v>
      </c>
      <c r="E189" s="3" t="n">
        <v>0.001</v>
      </c>
      <c r="F189" s="3" t="n">
        <v>0.003</v>
      </c>
      <c r="G189" s="2" t="n">
        <v>0.006</v>
      </c>
      <c r="H189" s="3" t="s">
        <v>61</v>
      </c>
      <c r="I189" s="3" t="n">
        <v>1.00397406400335</v>
      </c>
      <c r="J189" s="2" t="n">
        <v>0.276</v>
      </c>
      <c r="K189" s="2" t="s">
        <v>61</v>
      </c>
      <c r="M189" s="4" t="n">
        <v>105.4166652</v>
      </c>
      <c r="N189" s="2" t="n">
        <v>8.22</v>
      </c>
      <c r="O189" s="3" t="n">
        <v>8.22</v>
      </c>
      <c r="P189" s="34" t="n">
        <v>152</v>
      </c>
      <c r="Q189" s="2" t="n">
        <v>15.7666666666667</v>
      </c>
      <c r="R189" s="2" t="n">
        <v>18</v>
      </c>
      <c r="S189" s="2" t="n">
        <v>2.68571428571429</v>
      </c>
      <c r="T189" s="2" t="n">
        <v>5.11428571428572</v>
      </c>
      <c r="U189" s="2" t="n">
        <v>217.04443359375</v>
      </c>
      <c r="V189" s="2" t="n">
        <v>74.642333984375</v>
      </c>
      <c r="W189" s="2" t="n">
        <v>7.82342433929443</v>
      </c>
      <c r="X189" s="2" t="n">
        <v>143.299819946289</v>
      </c>
      <c r="Y189" s="2" t="n">
        <v>202.426864624023</v>
      </c>
      <c r="Z189" s="32" t="n">
        <v>345.726684570313</v>
      </c>
      <c r="AA189" s="2" t="n">
        <v>0</v>
      </c>
      <c r="AB189" s="2" t="n">
        <v>0</v>
      </c>
      <c r="AC189" s="2" t="n">
        <v>31.4560012817383</v>
      </c>
      <c r="AD189" s="2" t="n">
        <v>676.69287776947</v>
      </c>
      <c r="AE189" s="4" t="n">
        <v>3</v>
      </c>
      <c r="AF189" s="4" t="n">
        <v>2.2</v>
      </c>
      <c r="AG189" s="4" t="n">
        <v>0.8</v>
      </c>
      <c r="AH189" s="4" t="n">
        <v>278.2</v>
      </c>
      <c r="AI189" s="4" t="n">
        <v>13.6</v>
      </c>
      <c r="AJ189" s="4" t="n">
        <v>0</v>
      </c>
      <c r="AK189" s="4" t="n">
        <v>240</v>
      </c>
      <c r="AL189" s="4" t="n">
        <v>2920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2" t="n">
        <v>100</v>
      </c>
      <c r="AT189" s="32" t="n">
        <v>0</v>
      </c>
      <c r="AU189" s="32" t="n">
        <v>0</v>
      </c>
      <c r="AV189" s="32" t="n">
        <v>0</v>
      </c>
      <c r="AW189" s="32" t="n">
        <v>0</v>
      </c>
      <c r="AX189" s="32" t="n">
        <v>0</v>
      </c>
      <c r="AY189" s="32" t="n">
        <v>0</v>
      </c>
      <c r="AZ189" s="32" t="n">
        <v>0</v>
      </c>
      <c r="BA189" s="32" t="n">
        <v>0</v>
      </c>
      <c r="BB189" s="32" t="n">
        <v>0</v>
      </c>
      <c r="BC189" s="32" t="n">
        <v>0</v>
      </c>
      <c r="BD189" s="32" t="n">
        <v>0</v>
      </c>
      <c r="BE189" s="32" t="n">
        <v>0</v>
      </c>
      <c r="BF189" s="45" t="n">
        <v>0</v>
      </c>
      <c r="BG189" s="2" t="n">
        <v>81.91</v>
      </c>
      <c r="BH189" s="2" t="n">
        <v>27.84</v>
      </c>
      <c r="BK189" s="3"/>
      <c r="BL189" s="3"/>
      <c r="BM189" s="3"/>
      <c r="BN189" s="3"/>
    </row>
    <row r="190" customFormat="false" ht="12.75" hidden="false" customHeight="false" outlineLevel="0" collapsed="false">
      <c r="A190" s="43" t="s">
        <v>63</v>
      </c>
      <c r="B190" s="1" t="n">
        <v>2007</v>
      </c>
      <c r="C190" s="44" t="n">
        <v>39289</v>
      </c>
      <c r="D190" s="2" t="n">
        <v>3</v>
      </c>
      <c r="E190" s="3" t="n">
        <v>0</v>
      </c>
      <c r="F190" s="3" t="n">
        <v>0.042</v>
      </c>
      <c r="G190" s="2" t="n">
        <v>0.042</v>
      </c>
      <c r="H190" s="3" t="s">
        <v>61</v>
      </c>
      <c r="I190" s="3" t="n">
        <v>0.924492783936415</v>
      </c>
      <c r="J190" s="2" t="n">
        <v>0.299</v>
      </c>
      <c r="K190" s="2" t="s">
        <v>61</v>
      </c>
      <c r="M190" s="4" t="n">
        <v>267.5347185</v>
      </c>
      <c r="N190" s="2" t="n">
        <v>8.05</v>
      </c>
      <c r="O190" s="3" t="n">
        <v>8.05</v>
      </c>
      <c r="P190" s="34" t="n">
        <v>149</v>
      </c>
      <c r="Q190" s="2" t="n">
        <v>15.6333333333333</v>
      </c>
      <c r="R190" s="2" t="n">
        <v>16.9</v>
      </c>
      <c r="S190" s="2" t="n">
        <v>3.22857142857143</v>
      </c>
      <c r="T190" s="2" t="n">
        <v>7.62857142857143</v>
      </c>
      <c r="U190" s="2" t="n">
        <v>185.511566162109</v>
      </c>
      <c r="V190" s="2" t="n">
        <v>63.678409576416</v>
      </c>
      <c r="W190" s="2" t="n">
        <v>6.16550207138062</v>
      </c>
      <c r="X190" s="2" t="n">
        <v>147.144439697266</v>
      </c>
      <c r="Y190" s="2" t="n">
        <v>175.106002807617</v>
      </c>
      <c r="Z190" s="32" t="n">
        <v>322.250442504883</v>
      </c>
      <c r="AA190" s="2" t="n">
        <v>0</v>
      </c>
      <c r="AB190" s="2" t="n">
        <v>0</v>
      </c>
      <c r="AC190" s="2" t="n">
        <v>28.7197971343994</v>
      </c>
      <c r="AD190" s="2" t="n">
        <v>606.325717449188</v>
      </c>
      <c r="AE190" s="4" t="n">
        <v>2</v>
      </c>
      <c r="AF190" s="4" t="n">
        <v>1.83333333333333</v>
      </c>
      <c r="AG190" s="4" t="n">
        <v>0.166666666666667</v>
      </c>
      <c r="AH190" s="4" t="n">
        <v>334.333333333333</v>
      </c>
      <c r="AI190" s="4" t="n">
        <v>5.66666666666667</v>
      </c>
      <c r="AJ190" s="4" t="n">
        <v>0</v>
      </c>
      <c r="AK190" s="4" t="n">
        <v>300</v>
      </c>
      <c r="AL190" s="4" t="n">
        <v>2790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2" t="n">
        <v>10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0</v>
      </c>
      <c r="AZ190" s="32" t="n">
        <v>0</v>
      </c>
      <c r="BA190" s="32" t="n">
        <v>0</v>
      </c>
      <c r="BB190" s="32" t="n">
        <v>0</v>
      </c>
      <c r="BC190" s="32" t="n">
        <v>0</v>
      </c>
      <c r="BD190" s="32" t="n">
        <v>0</v>
      </c>
      <c r="BE190" s="32" t="n">
        <v>0</v>
      </c>
      <c r="BF190" s="45" t="n">
        <v>0</v>
      </c>
      <c r="BG190" s="2" t="n">
        <v>57.16</v>
      </c>
      <c r="BH190" s="2" t="n">
        <v>3.202</v>
      </c>
      <c r="BK190" s="3"/>
      <c r="BL190" s="3"/>
      <c r="BM190" s="3"/>
      <c r="BN190" s="3"/>
    </row>
    <row r="191" customFormat="false" ht="12.75" hidden="false" customHeight="false" outlineLevel="0" collapsed="false">
      <c r="A191" s="43" t="s">
        <v>63</v>
      </c>
      <c r="B191" s="1" t="n">
        <v>2007</v>
      </c>
      <c r="C191" s="44" t="n">
        <v>39293</v>
      </c>
      <c r="D191" s="2" t="n">
        <v>0</v>
      </c>
      <c r="E191" s="3" t="n">
        <v>0.006</v>
      </c>
      <c r="F191" s="3" t="n">
        <v>0.023655</v>
      </c>
      <c r="G191" s="2" t="n">
        <v>0.031655</v>
      </c>
      <c r="H191" s="3" t="s">
        <v>61</v>
      </c>
      <c r="I191" s="3" t="n">
        <v>0.874294080736248</v>
      </c>
      <c r="J191" s="2" t="n">
        <v>0.322</v>
      </c>
      <c r="K191" s="2" t="s">
        <v>61</v>
      </c>
      <c r="M191" s="4" t="n">
        <v>633.564806</v>
      </c>
      <c r="N191" s="2" t="n">
        <v>7.2</v>
      </c>
      <c r="O191" s="3" t="n">
        <v>7.2</v>
      </c>
      <c r="P191" s="34" t="n">
        <v>149</v>
      </c>
      <c r="Q191" s="2" t="n">
        <v>15.45</v>
      </c>
      <c r="R191" s="2" t="n">
        <v>16.9857142857143</v>
      </c>
      <c r="S191" s="2" t="n">
        <v>4.3</v>
      </c>
      <c r="T191" s="2" t="n">
        <v>12.5428571428571</v>
      </c>
      <c r="U191" s="2" t="n">
        <v>164.735549926758</v>
      </c>
      <c r="V191" s="2" t="n">
        <v>66.0832672119141</v>
      </c>
      <c r="W191" s="2" t="n">
        <v>26.6441116333008</v>
      </c>
      <c r="X191" s="2" t="n">
        <v>161.889099121094</v>
      </c>
      <c r="Y191" s="2" t="n">
        <v>139.183822631836</v>
      </c>
      <c r="Z191" s="32" t="n">
        <v>301.07292175293</v>
      </c>
      <c r="AA191" s="2" t="n">
        <v>0</v>
      </c>
      <c r="AB191" s="2" t="n">
        <v>0</v>
      </c>
      <c r="AC191" s="2" t="n">
        <v>20.7510204315186</v>
      </c>
      <c r="AD191" s="2" t="n">
        <v>579.286870956421</v>
      </c>
      <c r="AE191" s="4" t="n">
        <v>0.133333333333333</v>
      </c>
      <c r="AF191" s="4" t="n">
        <v>0.133333333333333</v>
      </c>
      <c r="AG191" s="4" t="n">
        <v>0</v>
      </c>
      <c r="AH191" s="4" t="n">
        <v>134.533333333333</v>
      </c>
      <c r="AI191" s="4" t="n">
        <v>12.2666666666667</v>
      </c>
      <c r="AJ191" s="4" t="n">
        <v>0</v>
      </c>
      <c r="AK191" s="4" t="n">
        <v>106.666666666667</v>
      </c>
      <c r="AL191" s="4" t="n">
        <v>1504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2" t="n">
        <v>100</v>
      </c>
      <c r="AT191" s="32" t="n">
        <v>0</v>
      </c>
      <c r="AU191" s="32" t="n">
        <v>0</v>
      </c>
      <c r="AV191" s="32" t="n">
        <v>0</v>
      </c>
      <c r="AW191" s="32" t="n">
        <v>0</v>
      </c>
      <c r="AX191" s="32" t="n">
        <v>0</v>
      </c>
      <c r="AY191" s="32" t="n">
        <v>0</v>
      </c>
      <c r="AZ191" s="32" t="n">
        <v>0</v>
      </c>
      <c r="BA191" s="32" t="n">
        <v>0</v>
      </c>
      <c r="BB191" s="32" t="n">
        <v>0</v>
      </c>
      <c r="BC191" s="32" t="n">
        <v>0</v>
      </c>
      <c r="BD191" s="32" t="n">
        <v>0</v>
      </c>
      <c r="BE191" s="32" t="n">
        <v>0</v>
      </c>
      <c r="BF191" s="45" t="n">
        <v>0</v>
      </c>
      <c r="BG191" s="2" t="n">
        <v>65.16</v>
      </c>
      <c r="BH191" s="2" t="n">
        <v>10.64</v>
      </c>
      <c r="BK191" s="3"/>
      <c r="BL191" s="3"/>
      <c r="BM191" s="3"/>
      <c r="BN191" s="3"/>
    </row>
    <row r="192" customFormat="false" ht="12.75" hidden="false" customHeight="false" outlineLevel="0" collapsed="false">
      <c r="A192" s="43" t="s">
        <v>63</v>
      </c>
      <c r="B192" s="1" t="n">
        <v>2007</v>
      </c>
      <c r="C192" s="44" t="n">
        <v>39296</v>
      </c>
      <c r="D192" s="2" t="n">
        <v>12</v>
      </c>
      <c r="E192" s="3" t="n">
        <v>0.003</v>
      </c>
      <c r="F192" s="3" t="n">
        <v>0.085</v>
      </c>
      <c r="G192" s="2" t="n">
        <v>0.091</v>
      </c>
      <c r="H192" s="3" t="s">
        <v>61</v>
      </c>
      <c r="I192" s="3" t="n">
        <v>0.807362476469358</v>
      </c>
      <c r="J192" s="2" t="n">
        <v>0.2415</v>
      </c>
      <c r="K192" s="2" t="s">
        <v>61</v>
      </c>
      <c r="M192" s="4" t="n">
        <v>355.1157358</v>
      </c>
      <c r="N192" s="2" t="n">
        <v>8.56</v>
      </c>
      <c r="O192" s="3" t="n">
        <v>8.56</v>
      </c>
      <c r="P192" s="34" t="n">
        <v>152</v>
      </c>
      <c r="Q192" s="2" t="n">
        <v>15.2833333333333</v>
      </c>
      <c r="R192" s="2" t="n">
        <v>16.2428571428571</v>
      </c>
      <c r="S192" s="2" t="n">
        <v>3.42857142857143</v>
      </c>
      <c r="T192" s="2" t="n">
        <v>7.77142857142857</v>
      </c>
      <c r="U192" s="2" t="n">
        <v>164.693466186523</v>
      </c>
      <c r="V192" s="2" t="n">
        <v>65.4560089111328</v>
      </c>
      <c r="W192" s="2" t="n">
        <v>25.3383769989014</v>
      </c>
      <c r="X192" s="2" t="n">
        <v>188.421905517578</v>
      </c>
      <c r="Y192" s="2" t="n">
        <v>134.550994873047</v>
      </c>
      <c r="Z192" s="32" t="n">
        <v>322.972900390625</v>
      </c>
      <c r="AA192" s="2" t="n">
        <v>0</v>
      </c>
      <c r="AB192" s="2" t="n">
        <v>0.0334815755486488</v>
      </c>
      <c r="AC192" s="2" t="n">
        <v>22.4573535919189</v>
      </c>
      <c r="AD192" s="2" t="n">
        <v>600.95158765465</v>
      </c>
      <c r="AE192" s="4" t="n">
        <v>0.32</v>
      </c>
      <c r="AF192" s="4" t="n">
        <v>0.32</v>
      </c>
      <c r="AG192" s="4" t="n">
        <v>0</v>
      </c>
      <c r="AH192" s="4" t="n">
        <v>37.12</v>
      </c>
      <c r="AI192" s="4" t="n">
        <v>18.08</v>
      </c>
      <c r="AJ192" s="4" t="n">
        <v>0</v>
      </c>
      <c r="AK192" s="4" t="n">
        <v>0</v>
      </c>
      <c r="AL192" s="4" t="n">
        <v>2000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2" t="n">
        <v>100</v>
      </c>
      <c r="AT192" s="32" t="n">
        <v>0</v>
      </c>
      <c r="AU192" s="32" t="n">
        <v>0</v>
      </c>
      <c r="AV192" s="32" t="n">
        <v>0</v>
      </c>
      <c r="AW192" s="32" t="n">
        <v>0</v>
      </c>
      <c r="AX192" s="32" t="n">
        <v>0</v>
      </c>
      <c r="AY192" s="32" t="n">
        <v>0</v>
      </c>
      <c r="AZ192" s="32" t="n"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45" t="n">
        <v>0</v>
      </c>
      <c r="BG192" s="2" t="n">
        <v>55.62</v>
      </c>
      <c r="BH192" s="2" t="n">
        <v>8.649</v>
      </c>
      <c r="BK192" s="3"/>
      <c r="BL192" s="3"/>
      <c r="BM192" s="3"/>
      <c r="BN192" s="3"/>
    </row>
    <row r="193" customFormat="false" ht="12.75" hidden="false" customHeight="false" outlineLevel="0" collapsed="false">
      <c r="A193" s="43" t="s">
        <v>63</v>
      </c>
      <c r="B193" s="1" t="n">
        <v>2007</v>
      </c>
      <c r="C193" s="44" t="n">
        <v>39300</v>
      </c>
      <c r="D193" s="2" t="n">
        <v>3</v>
      </c>
      <c r="E193" s="3" t="n">
        <v>0.004</v>
      </c>
      <c r="F193" s="3" t="n">
        <v>0.019</v>
      </c>
      <c r="G193" s="2" t="n">
        <v>0.025</v>
      </c>
      <c r="H193" s="3" t="s">
        <v>61</v>
      </c>
      <c r="I193" s="3" t="n">
        <v>0.761346998535871</v>
      </c>
      <c r="J193" s="2" t="n">
        <v>0.345</v>
      </c>
      <c r="K193" s="2" t="s">
        <v>61</v>
      </c>
      <c r="M193" s="4" t="n">
        <v>236.921293</v>
      </c>
      <c r="N193" s="2" t="n">
        <v>8.9</v>
      </c>
      <c r="O193" s="3" t="n">
        <v>8.9</v>
      </c>
      <c r="P193" s="34" t="n">
        <v>155</v>
      </c>
      <c r="Q193" s="2" t="n">
        <v>15.0666666666667</v>
      </c>
      <c r="R193" s="2" t="n">
        <v>17.3714285714286</v>
      </c>
      <c r="S193" s="2" t="n">
        <v>2.01428571428571</v>
      </c>
      <c r="T193" s="2" t="n">
        <v>0</v>
      </c>
      <c r="U193" s="2" t="n">
        <v>121.963195800781</v>
      </c>
      <c r="V193" s="2" t="n">
        <v>35.7388763427734</v>
      </c>
      <c r="W193" s="2" t="n">
        <v>10.8017377853394</v>
      </c>
      <c r="X193" s="2" t="n">
        <v>190.516479492188</v>
      </c>
      <c r="Y193" s="2" t="n">
        <v>71.1713256835938</v>
      </c>
      <c r="Z193" s="32" t="n">
        <v>261.687805175781</v>
      </c>
      <c r="AA193" s="2" t="n">
        <v>0</v>
      </c>
      <c r="AB193" s="2" t="n">
        <v>0</v>
      </c>
      <c r="AC193" s="2" t="n">
        <v>11.9181442260742</v>
      </c>
      <c r="AD193" s="2" t="n">
        <v>442.10975933075</v>
      </c>
      <c r="AE193" s="4" t="n">
        <v>0.4</v>
      </c>
      <c r="AF193" s="4" t="n">
        <v>0.4</v>
      </c>
      <c r="AG193" s="4" t="n">
        <v>0</v>
      </c>
      <c r="AH193" s="4" t="n">
        <v>199.6</v>
      </c>
      <c r="AI193" s="4" t="n">
        <v>18.2</v>
      </c>
      <c r="AJ193" s="4" t="n">
        <v>0</v>
      </c>
      <c r="AK193" s="4" t="n">
        <v>160</v>
      </c>
      <c r="AL193" s="4" t="n">
        <v>17600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2" t="n">
        <v>100</v>
      </c>
      <c r="AT193" s="32" t="n">
        <v>0</v>
      </c>
      <c r="AU193" s="32" t="n">
        <v>0</v>
      </c>
      <c r="AV193" s="32" t="n">
        <v>0</v>
      </c>
      <c r="AW193" s="32" t="n">
        <v>0</v>
      </c>
      <c r="AX193" s="32" t="n">
        <v>0</v>
      </c>
      <c r="AY193" s="32" t="n">
        <v>0</v>
      </c>
      <c r="AZ193" s="32" t="n">
        <v>0</v>
      </c>
      <c r="BA193" s="32" t="n">
        <v>0</v>
      </c>
      <c r="BB193" s="32" t="n">
        <v>0</v>
      </c>
      <c r="BC193" s="32" t="n">
        <v>0</v>
      </c>
      <c r="BD193" s="32" t="n">
        <v>0</v>
      </c>
      <c r="BE193" s="32" t="n">
        <v>0</v>
      </c>
      <c r="BF193" s="45" t="n">
        <v>0</v>
      </c>
      <c r="BG193" s="2" t="n">
        <v>64.8</v>
      </c>
      <c r="BH193" s="2" t="n">
        <v>3.383</v>
      </c>
      <c r="BK193" s="3"/>
      <c r="BL193" s="3"/>
      <c r="BM193" s="3"/>
      <c r="BN193" s="3"/>
    </row>
    <row r="194" customFormat="false" ht="12.75" hidden="false" customHeight="false" outlineLevel="0" collapsed="false">
      <c r="A194" s="43" t="s">
        <v>63</v>
      </c>
      <c r="B194" s="1" t="n">
        <v>2007</v>
      </c>
      <c r="C194" s="44" t="n">
        <v>39303</v>
      </c>
      <c r="D194" s="2" t="n">
        <v>6</v>
      </c>
      <c r="E194" s="3" t="n">
        <v>0.026</v>
      </c>
      <c r="F194" s="3" t="n">
        <v>0.067</v>
      </c>
      <c r="G194" s="2" t="n">
        <v>0.097</v>
      </c>
      <c r="H194" s="3" t="s">
        <v>61</v>
      </c>
      <c r="I194" s="3" t="n">
        <v>0.886843756536289</v>
      </c>
      <c r="J194" s="2" t="n">
        <v>0.253</v>
      </c>
      <c r="K194" s="2" t="s">
        <v>61</v>
      </c>
      <c r="M194" s="4" t="n">
        <v>72.4074064</v>
      </c>
      <c r="N194" s="2" t="n">
        <v>8.29</v>
      </c>
      <c r="O194" s="3" t="n">
        <v>8.29</v>
      </c>
      <c r="P194" s="34" t="n">
        <v>152</v>
      </c>
      <c r="Q194" s="2" t="n">
        <v>14.9166666666667</v>
      </c>
      <c r="R194" s="2" t="n">
        <v>18.5857142857143</v>
      </c>
      <c r="S194" s="2" t="n">
        <v>2.32857142857143</v>
      </c>
      <c r="T194" s="2" t="n">
        <v>2.17142857142857</v>
      </c>
      <c r="U194" s="2" t="n">
        <v>162.535064697266</v>
      </c>
      <c r="V194" s="2" t="n">
        <v>61.2622337341309</v>
      </c>
      <c r="W194" s="2" t="n">
        <v>18.3036861419678</v>
      </c>
      <c r="X194" s="2" t="n">
        <v>253.715454101563</v>
      </c>
      <c r="Y194" s="2" t="n">
        <v>158.160293579102</v>
      </c>
      <c r="Z194" s="32" t="n">
        <v>411.875747680664</v>
      </c>
      <c r="AA194" s="2" t="n">
        <v>0</v>
      </c>
      <c r="AB194" s="2" t="n">
        <v>0</v>
      </c>
      <c r="AC194" s="2" t="n">
        <v>17.1001014709473</v>
      </c>
      <c r="AD194" s="2" t="n">
        <v>671.076833724976</v>
      </c>
      <c r="AE194" s="4" t="n">
        <v>0.933333333333333</v>
      </c>
      <c r="AF194" s="4" t="n">
        <v>0.466666666666667</v>
      </c>
      <c r="AG194" s="4" t="n">
        <v>0.466666666666667</v>
      </c>
      <c r="AH194" s="4" t="n">
        <v>184.8</v>
      </c>
      <c r="AI194" s="4" t="n">
        <v>26.3666666666667</v>
      </c>
      <c r="AJ194" s="4" t="n">
        <v>0</v>
      </c>
      <c r="AK194" s="4" t="n">
        <v>140</v>
      </c>
      <c r="AL194" s="4" t="n">
        <v>9835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2" t="n">
        <v>100</v>
      </c>
      <c r="AT194" s="32" t="n">
        <v>0</v>
      </c>
      <c r="AU194" s="32" t="n">
        <v>0</v>
      </c>
      <c r="AV194" s="32" t="n">
        <v>0</v>
      </c>
      <c r="AW194" s="32" t="n">
        <v>0</v>
      </c>
      <c r="AX194" s="32" t="n">
        <v>0</v>
      </c>
      <c r="AY194" s="32" t="n">
        <v>0</v>
      </c>
      <c r="AZ194" s="32" t="n">
        <v>0</v>
      </c>
      <c r="BA194" s="32" t="n">
        <v>0</v>
      </c>
      <c r="BB194" s="32" t="n">
        <v>0</v>
      </c>
      <c r="BC194" s="32" t="n">
        <v>0</v>
      </c>
      <c r="BD194" s="32" t="n">
        <v>0</v>
      </c>
      <c r="BE194" s="32" t="n">
        <v>0</v>
      </c>
      <c r="BF194" s="45" t="n">
        <v>0</v>
      </c>
      <c r="BG194" s="2" t="n">
        <v>84.17</v>
      </c>
      <c r="BH194" s="2" t="n">
        <v>17.61</v>
      </c>
      <c r="BK194" s="3"/>
      <c r="BL194" s="3"/>
      <c r="BM194" s="3"/>
      <c r="BN194" s="3"/>
    </row>
    <row r="195" customFormat="false" ht="12.75" hidden="false" customHeight="false" outlineLevel="0" collapsed="false">
      <c r="A195" s="43" t="s">
        <v>63</v>
      </c>
      <c r="B195" s="1" t="n">
        <v>2007</v>
      </c>
      <c r="C195" s="44" t="n">
        <v>39307</v>
      </c>
      <c r="D195" s="2" t="n">
        <v>3</v>
      </c>
      <c r="E195" s="3" t="n">
        <v>0.003</v>
      </c>
      <c r="F195" s="3" t="n">
        <v>0.007</v>
      </c>
      <c r="G195" s="2" t="n">
        <v>0.011</v>
      </c>
      <c r="H195" s="3" t="s">
        <v>61</v>
      </c>
      <c r="I195" s="3" t="n">
        <v>0.853377954402845</v>
      </c>
      <c r="J195" s="2" t="n">
        <v>0.23</v>
      </c>
      <c r="K195" s="2" t="s">
        <v>61</v>
      </c>
      <c r="M195" s="4" t="n">
        <v>477.8356415</v>
      </c>
      <c r="N195" s="2" t="n">
        <v>8.38</v>
      </c>
      <c r="O195" s="3" t="n">
        <v>8.38</v>
      </c>
      <c r="P195" s="34" t="n">
        <v>151</v>
      </c>
      <c r="Q195" s="2" t="n">
        <v>14.7</v>
      </c>
      <c r="R195" s="2" t="n">
        <v>16.9142857142857</v>
      </c>
      <c r="S195" s="2" t="n">
        <v>2.85714285714286</v>
      </c>
      <c r="T195" s="2" t="n">
        <v>4.7</v>
      </c>
      <c r="U195" s="2" t="n">
        <v>130.384628295898</v>
      </c>
      <c r="V195" s="2" t="n">
        <v>39.9005889892578</v>
      </c>
      <c r="W195" s="2" t="n">
        <v>1.37387180328369</v>
      </c>
      <c r="X195" s="2" t="n">
        <v>205.59001159668</v>
      </c>
      <c r="Y195" s="2" t="n">
        <v>121.995140075684</v>
      </c>
      <c r="Z195" s="32" t="n">
        <v>327.585151672363</v>
      </c>
      <c r="AA195" s="2" t="n">
        <v>0</v>
      </c>
      <c r="AB195" s="2" t="n">
        <v>0</v>
      </c>
      <c r="AC195" s="2" t="n">
        <v>14.0707397460938</v>
      </c>
      <c r="AD195" s="2" t="n">
        <v>513.314980506897</v>
      </c>
      <c r="AE195" s="4" t="n">
        <v>0.8</v>
      </c>
      <c r="AF195" s="4" t="n">
        <v>0.2</v>
      </c>
      <c r="AG195" s="4" t="n">
        <v>0.6</v>
      </c>
      <c r="AH195" s="4" t="n">
        <v>165.8</v>
      </c>
      <c r="AI195" s="4" t="n">
        <v>4.6</v>
      </c>
      <c r="AJ195" s="4" t="n">
        <v>0</v>
      </c>
      <c r="AK195" s="4" t="n">
        <v>120</v>
      </c>
      <c r="AL195" s="4" t="n">
        <v>812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2" t="n">
        <v>100</v>
      </c>
      <c r="AT195" s="32" t="n">
        <v>0</v>
      </c>
      <c r="AU195" s="32" t="n">
        <v>0</v>
      </c>
      <c r="AV195" s="32" t="n">
        <v>0</v>
      </c>
      <c r="AW195" s="32" t="n">
        <v>0</v>
      </c>
      <c r="AX195" s="32" t="n">
        <v>0</v>
      </c>
      <c r="AY195" s="32" t="n">
        <v>0</v>
      </c>
      <c r="AZ195" s="32" t="n">
        <v>0</v>
      </c>
      <c r="BA195" s="32" t="n">
        <v>0</v>
      </c>
      <c r="BB195" s="32" t="n">
        <v>0</v>
      </c>
      <c r="BC195" s="32" t="n">
        <v>0</v>
      </c>
      <c r="BD195" s="32" t="n">
        <v>0</v>
      </c>
      <c r="BE195" s="32" t="n">
        <v>0</v>
      </c>
      <c r="BF195" s="45" t="n">
        <v>0</v>
      </c>
      <c r="BG195" s="2" t="n">
        <v>87.34</v>
      </c>
      <c r="BH195" s="2" t="n">
        <v>43.72</v>
      </c>
      <c r="BK195" s="3"/>
      <c r="BL195" s="3"/>
      <c r="BM195" s="3"/>
      <c r="BN195" s="3"/>
    </row>
    <row r="196" customFormat="false" ht="12.75" hidden="false" customHeight="false" outlineLevel="0" collapsed="false">
      <c r="A196" s="43" t="s">
        <v>63</v>
      </c>
      <c r="B196" s="1" t="n">
        <v>2007</v>
      </c>
      <c r="C196" s="44" t="n">
        <v>39310</v>
      </c>
      <c r="D196" s="2" t="n">
        <v>2</v>
      </c>
      <c r="E196" s="3" t="n">
        <v>0.007</v>
      </c>
      <c r="F196" s="3" t="n">
        <v>0.02</v>
      </c>
      <c r="G196" s="2" t="n">
        <v>0.029</v>
      </c>
      <c r="H196" s="3" t="s">
        <v>61</v>
      </c>
      <c r="I196" s="3" t="n">
        <v>0.941225685003137</v>
      </c>
      <c r="J196" s="2" t="n">
        <v>0.23</v>
      </c>
      <c r="K196" s="2" t="s">
        <v>61</v>
      </c>
      <c r="M196" s="4" t="n">
        <v>536.9328629</v>
      </c>
      <c r="N196" s="2" t="n">
        <v>8.44</v>
      </c>
      <c r="O196" s="3" t="n">
        <v>8.44</v>
      </c>
      <c r="P196" s="34" t="n">
        <v>149</v>
      </c>
      <c r="Q196" s="2" t="n">
        <v>14.5166666666667</v>
      </c>
      <c r="R196" s="2" t="n">
        <v>17.1285714285714</v>
      </c>
      <c r="S196" s="2" t="n">
        <v>3.68571428571429</v>
      </c>
      <c r="T196" s="2" t="n">
        <v>4.04285714285714</v>
      </c>
      <c r="U196" s="2" t="n">
        <v>169.08708190918</v>
      </c>
      <c r="V196" s="2" t="n">
        <v>65.326545715332</v>
      </c>
      <c r="W196" s="2" t="n">
        <v>24.3533172607422</v>
      </c>
      <c r="X196" s="2" t="n">
        <v>325.461273193359</v>
      </c>
      <c r="Y196" s="2" t="n">
        <v>181.807510375977</v>
      </c>
      <c r="Z196" s="32" t="n">
        <v>507.268783569336</v>
      </c>
      <c r="AA196" s="2" t="n">
        <v>0</v>
      </c>
      <c r="AB196" s="2" t="n">
        <v>0.00927918870002031</v>
      </c>
      <c r="AC196" s="2" t="n">
        <v>14.6818370819092</v>
      </c>
      <c r="AD196" s="2" t="n">
        <v>780.726844725199</v>
      </c>
      <c r="AE196" s="4" t="n">
        <v>1.06666666666667</v>
      </c>
      <c r="AF196" s="4" t="n">
        <v>0.4</v>
      </c>
      <c r="AG196" s="4" t="n">
        <v>0.666666666666667</v>
      </c>
      <c r="AH196" s="4" t="n">
        <v>392</v>
      </c>
      <c r="AI196" s="4" t="n">
        <v>13.8666666666667</v>
      </c>
      <c r="AJ196" s="4" t="n">
        <v>0</v>
      </c>
      <c r="AK196" s="4" t="n">
        <v>360</v>
      </c>
      <c r="AL196" s="4" t="n">
        <v>1044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2" t="n">
        <v>100</v>
      </c>
      <c r="AT196" s="32" t="n">
        <v>0</v>
      </c>
      <c r="AU196" s="32" t="n">
        <v>0</v>
      </c>
      <c r="AV196" s="32" t="n">
        <v>0</v>
      </c>
      <c r="AW196" s="32" t="n">
        <v>0</v>
      </c>
      <c r="AX196" s="32" t="n">
        <v>0</v>
      </c>
      <c r="AY196" s="32" t="n">
        <v>0</v>
      </c>
      <c r="AZ196" s="32" t="n"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45" t="n">
        <v>0</v>
      </c>
      <c r="BG196" s="2" t="n">
        <v>4.849</v>
      </c>
      <c r="BH196" s="2" t="n">
        <v>4.555</v>
      </c>
      <c r="BK196" s="3"/>
      <c r="BL196" s="3"/>
      <c r="BM196" s="3"/>
      <c r="BN196" s="3"/>
    </row>
    <row r="197" customFormat="false" ht="12.75" hidden="false" customHeight="false" outlineLevel="0" collapsed="false">
      <c r="A197" s="43" t="s">
        <v>63</v>
      </c>
      <c r="B197" s="1" t="n">
        <v>2007</v>
      </c>
      <c r="C197" s="44" t="n">
        <v>39314</v>
      </c>
      <c r="D197" s="2" t="n">
        <v>4</v>
      </c>
      <c r="E197" s="3" t="n">
        <v>0</v>
      </c>
      <c r="F197" s="3" t="n">
        <v>0.02</v>
      </c>
      <c r="G197" s="2" t="n">
        <v>0.022</v>
      </c>
      <c r="H197" s="3" t="s">
        <v>61</v>
      </c>
      <c r="I197" s="3" t="n">
        <v>0.966325036603221</v>
      </c>
      <c r="J197" s="2" t="n">
        <v>0.23</v>
      </c>
      <c r="K197" s="2" t="s">
        <v>61</v>
      </c>
      <c r="M197" s="4" t="n">
        <v>260.6134223</v>
      </c>
      <c r="N197" s="2" t="n">
        <v>8.25</v>
      </c>
      <c r="O197" s="3" t="n">
        <v>8.25</v>
      </c>
      <c r="P197" s="34" t="n">
        <v>145</v>
      </c>
      <c r="Q197" s="2" t="n">
        <v>14.2833333333333</v>
      </c>
      <c r="R197" s="2" t="n">
        <v>17.2571428571429</v>
      </c>
      <c r="S197" s="2" t="n">
        <v>4.08571428571429</v>
      </c>
      <c r="T197" s="2" t="n">
        <v>3.1</v>
      </c>
      <c r="U197" s="2" t="n">
        <v>173.55241394043</v>
      </c>
      <c r="V197" s="2" t="n">
        <v>58.7984924316406</v>
      </c>
      <c r="W197" s="2" t="n">
        <v>2.1381561756134</v>
      </c>
      <c r="X197" s="2" t="n">
        <v>297.733917236328</v>
      </c>
      <c r="Y197" s="2" t="n">
        <v>187.203735351563</v>
      </c>
      <c r="Z197" s="32" t="n">
        <v>484.937652587891</v>
      </c>
      <c r="AA197" s="2" t="n">
        <v>0</v>
      </c>
      <c r="AB197" s="2" t="n">
        <v>0</v>
      </c>
      <c r="AC197" s="2" t="n">
        <v>17.4937934875488</v>
      </c>
      <c r="AD197" s="2" t="n">
        <v>736.920508623123</v>
      </c>
      <c r="AE197" s="4" t="n">
        <v>0.7</v>
      </c>
      <c r="AF197" s="4" t="n">
        <v>0.7</v>
      </c>
      <c r="AG197" s="4" t="n">
        <v>0</v>
      </c>
      <c r="AH197" s="4" t="n">
        <v>347.76</v>
      </c>
      <c r="AI197" s="4" t="n">
        <v>15.82</v>
      </c>
      <c r="AJ197" s="4" t="n">
        <v>0</v>
      </c>
      <c r="AK197" s="4" t="n">
        <v>315</v>
      </c>
      <c r="AL197" s="4" t="n">
        <v>2310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2" t="n">
        <v>100</v>
      </c>
      <c r="AT197" s="32" t="n">
        <v>0</v>
      </c>
      <c r="AU197" s="32" t="n">
        <v>0</v>
      </c>
      <c r="AV197" s="32" t="n">
        <v>0</v>
      </c>
      <c r="AW197" s="32" t="n">
        <v>0</v>
      </c>
      <c r="AX197" s="32" t="n">
        <v>0</v>
      </c>
      <c r="AY197" s="32" t="n">
        <v>0</v>
      </c>
      <c r="AZ197" s="32" t="n">
        <v>0</v>
      </c>
      <c r="BA197" s="32" t="n">
        <v>0</v>
      </c>
      <c r="BB197" s="32" t="n">
        <v>0</v>
      </c>
      <c r="BC197" s="32" t="n">
        <v>0</v>
      </c>
      <c r="BD197" s="32" t="n">
        <v>0</v>
      </c>
      <c r="BE197" s="32" t="n">
        <v>0</v>
      </c>
      <c r="BF197" s="45" t="n">
        <v>0</v>
      </c>
      <c r="BG197" s="2" t="n">
        <v>2.935</v>
      </c>
      <c r="BH197" s="2" t="n">
        <v>4.839</v>
      </c>
      <c r="BK197" s="3"/>
      <c r="BL197" s="3"/>
      <c r="BM197" s="3"/>
      <c r="BN197" s="3"/>
    </row>
    <row r="198" customFormat="false" ht="12.75" hidden="false" customHeight="false" outlineLevel="0" collapsed="false">
      <c r="A198" s="43" t="s">
        <v>63</v>
      </c>
      <c r="B198" s="1" t="n">
        <v>2007</v>
      </c>
      <c r="C198" s="44" t="n">
        <v>39317</v>
      </c>
      <c r="D198" s="2" t="n">
        <v>7</v>
      </c>
      <c r="E198" s="3" t="n">
        <v>0.003</v>
      </c>
      <c r="F198" s="3" t="n">
        <v>0.013</v>
      </c>
      <c r="G198" s="2" t="n">
        <v>0.018</v>
      </c>
      <c r="H198" s="3" t="s">
        <v>61</v>
      </c>
      <c r="I198" s="3" t="n">
        <v>0.886843756536289</v>
      </c>
      <c r="J198" s="2" t="n">
        <v>0.207</v>
      </c>
      <c r="K198" s="2" t="s">
        <v>61</v>
      </c>
      <c r="M198" s="4" t="n">
        <v>142.6851832</v>
      </c>
      <c r="N198" s="2" t="n">
        <v>7.95</v>
      </c>
      <c r="O198" s="3" t="n">
        <v>7.95</v>
      </c>
      <c r="P198" s="34" t="n">
        <v>144</v>
      </c>
      <c r="Q198" s="2" t="n">
        <v>14.1</v>
      </c>
      <c r="R198" s="2" t="n">
        <v>16.6428571428571</v>
      </c>
      <c r="S198" s="2" t="n">
        <v>3.72857142857143</v>
      </c>
      <c r="T198" s="2" t="n">
        <v>4.18571428571429</v>
      </c>
      <c r="U198" s="2" t="n">
        <v>166.790512084961</v>
      </c>
      <c r="V198" s="2" t="n">
        <v>52.3345375061035</v>
      </c>
      <c r="W198" s="2" t="n">
        <v>2.78521609306335</v>
      </c>
      <c r="X198" s="2" t="n">
        <v>192.169982910156</v>
      </c>
      <c r="Y198" s="2" t="n">
        <v>208.334838867188</v>
      </c>
      <c r="Z198" s="32" t="n">
        <v>400.504821777344</v>
      </c>
      <c r="AA198" s="2" t="n">
        <v>0</v>
      </c>
      <c r="AB198" s="2" t="n">
        <v>0</v>
      </c>
      <c r="AC198" s="2" t="n">
        <v>15.4360208511353</v>
      </c>
      <c r="AD198" s="2" t="n">
        <v>637.851108312607</v>
      </c>
      <c r="AE198" s="4" t="n">
        <v>0</v>
      </c>
      <c r="AF198" s="4" t="n">
        <v>0</v>
      </c>
      <c r="AG198" s="4" t="n">
        <v>0</v>
      </c>
      <c r="AH198" s="4" t="n">
        <v>146</v>
      </c>
      <c r="AI198" s="4" t="n">
        <v>17.3333333333333</v>
      </c>
      <c r="AJ198" s="4" t="n">
        <v>0</v>
      </c>
      <c r="AK198" s="4" t="n">
        <v>100</v>
      </c>
      <c r="AL198" s="4" t="n">
        <v>10260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v>0</v>
      </c>
      <c r="AS198" s="2" t="n">
        <v>100</v>
      </c>
      <c r="AT198" s="32" t="n">
        <v>0</v>
      </c>
      <c r="AU198" s="32" t="n">
        <v>0</v>
      </c>
      <c r="AV198" s="32" t="n">
        <v>0</v>
      </c>
      <c r="AW198" s="32" t="n">
        <v>0</v>
      </c>
      <c r="AX198" s="32" t="n">
        <v>0</v>
      </c>
      <c r="AY198" s="32" t="n">
        <v>0</v>
      </c>
      <c r="AZ198" s="32" t="n">
        <v>0</v>
      </c>
      <c r="BA198" s="32" t="n">
        <v>0</v>
      </c>
      <c r="BB198" s="32" t="n">
        <v>0</v>
      </c>
      <c r="BC198" s="32" t="n">
        <v>0</v>
      </c>
      <c r="BD198" s="32" t="n">
        <v>0</v>
      </c>
      <c r="BE198" s="32" t="n">
        <v>0</v>
      </c>
      <c r="BF198" s="45" t="n">
        <v>0</v>
      </c>
      <c r="BG198" s="2" t="n">
        <v>125.7</v>
      </c>
      <c r="BH198" s="2" t="n">
        <v>8.897</v>
      </c>
      <c r="BK198" s="3"/>
      <c r="BL198" s="3"/>
      <c r="BM198" s="3"/>
      <c r="BN198" s="3"/>
    </row>
    <row r="199" customFormat="false" ht="12.75" hidden="false" customHeight="false" outlineLevel="0" collapsed="false">
      <c r="A199" s="43" t="s">
        <v>63</v>
      </c>
      <c r="B199" s="1" t="n">
        <v>2007</v>
      </c>
      <c r="C199" s="44" t="n">
        <v>39321</v>
      </c>
      <c r="D199" s="2" t="n">
        <v>15</v>
      </c>
      <c r="E199" s="3" t="n">
        <v>0</v>
      </c>
      <c r="F199" s="3" t="n">
        <v>0.021</v>
      </c>
      <c r="G199" s="2" t="n">
        <v>0.023</v>
      </c>
      <c r="H199" s="3" t="s">
        <v>61</v>
      </c>
      <c r="I199" s="3" t="n">
        <v>0.874294080736248</v>
      </c>
      <c r="J199" s="2" t="n">
        <v>0.23</v>
      </c>
      <c r="K199" s="2" t="s">
        <v>61</v>
      </c>
      <c r="M199" s="4" t="n">
        <v>423.263883</v>
      </c>
      <c r="N199" s="2" t="n">
        <v>8.84</v>
      </c>
      <c r="O199" s="3" t="n">
        <v>8.84</v>
      </c>
      <c r="P199" s="34" t="n">
        <v>145</v>
      </c>
      <c r="Q199" s="2" t="n">
        <v>13.8666666666667</v>
      </c>
      <c r="R199" s="2" t="n">
        <v>17.3714285714286</v>
      </c>
      <c r="S199" s="2" t="n">
        <v>2.64285714285714</v>
      </c>
      <c r="T199" s="2" t="n">
        <v>3.04285714285714</v>
      </c>
      <c r="U199" s="2" t="n">
        <v>154.830215454102</v>
      </c>
      <c r="V199" s="2" t="n">
        <v>38.6509857177734</v>
      </c>
      <c r="W199" s="2" t="n">
        <v>1.66933679580688</v>
      </c>
      <c r="X199" s="2" t="n">
        <v>97.7297134399414</v>
      </c>
      <c r="Y199" s="2" t="n">
        <v>180.809768676758</v>
      </c>
      <c r="Z199" s="32" t="n">
        <v>278.539482116699</v>
      </c>
      <c r="AA199" s="2" t="n">
        <v>0</v>
      </c>
      <c r="AB199" s="2" t="n">
        <v>0</v>
      </c>
      <c r="AC199" s="2" t="n">
        <v>12.4999532699585</v>
      </c>
      <c r="AD199" s="2" t="n">
        <v>486.18997335434</v>
      </c>
      <c r="AE199" s="4" t="n">
        <v>0.4</v>
      </c>
      <c r="AF199" s="4" t="n">
        <v>0.2</v>
      </c>
      <c r="AG199" s="4" t="n">
        <v>0.2</v>
      </c>
      <c r="AH199" s="4" t="n">
        <v>259</v>
      </c>
      <c r="AI199" s="4" t="n">
        <v>9.6</v>
      </c>
      <c r="AJ199" s="4" t="n">
        <v>0</v>
      </c>
      <c r="AK199" s="4" t="n">
        <v>216</v>
      </c>
      <c r="AL199" s="4" t="n">
        <v>7952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2" t="n">
        <v>100</v>
      </c>
      <c r="AT199" s="32" t="n">
        <v>0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0</v>
      </c>
      <c r="AZ199" s="32" t="n">
        <v>0</v>
      </c>
      <c r="BA199" s="32" t="n">
        <v>0</v>
      </c>
      <c r="BB199" s="32" t="n">
        <v>0</v>
      </c>
      <c r="BC199" s="32" t="n">
        <v>0</v>
      </c>
      <c r="BD199" s="32" t="n">
        <v>0</v>
      </c>
      <c r="BE199" s="32" t="n">
        <v>0</v>
      </c>
      <c r="BF199" s="45" t="n">
        <v>0</v>
      </c>
      <c r="BG199" s="2" t="n">
        <v>85.66</v>
      </c>
      <c r="BH199" s="2" t="n">
        <v>7.49</v>
      </c>
      <c r="BK199" s="3"/>
      <c r="BL199" s="3"/>
      <c r="BM199" s="3"/>
      <c r="BN199" s="3"/>
    </row>
    <row r="200" customFormat="false" ht="12.75" hidden="false" customHeight="false" outlineLevel="0" collapsed="false">
      <c r="A200" s="43" t="s">
        <v>63</v>
      </c>
      <c r="B200" s="1" t="n">
        <v>2007</v>
      </c>
      <c r="C200" s="44" t="n">
        <v>39325</v>
      </c>
      <c r="D200" s="2" t="n">
        <v>0</v>
      </c>
      <c r="E200" s="3" t="n">
        <v>0</v>
      </c>
      <c r="F200" s="3" t="n">
        <v>0.031</v>
      </c>
      <c r="G200" s="2" t="n">
        <v>0.031</v>
      </c>
      <c r="H200" s="3" t="s">
        <v>61</v>
      </c>
      <c r="I200" s="3" t="n">
        <v>0.798996025935997</v>
      </c>
      <c r="J200" s="2" t="n">
        <v>0.276</v>
      </c>
      <c r="K200" s="2" t="s">
        <v>61</v>
      </c>
      <c r="M200" s="4" t="n">
        <v>195.1273121</v>
      </c>
      <c r="N200" s="2" t="n">
        <v>8.45</v>
      </c>
      <c r="O200" s="3" t="n">
        <v>8.45</v>
      </c>
      <c r="P200" s="34" t="n">
        <v>144</v>
      </c>
      <c r="Q200" s="2" t="n">
        <v>13.6166666666667</v>
      </c>
      <c r="R200" s="2" t="n">
        <v>15.4714285714286</v>
      </c>
      <c r="S200" s="2" t="n">
        <v>2</v>
      </c>
      <c r="T200" s="2" t="n">
        <v>0</v>
      </c>
      <c r="U200" s="2" t="n">
        <v>190.366958618164</v>
      </c>
      <c r="V200" s="2" t="n">
        <v>44.444019317627</v>
      </c>
      <c r="W200" s="2" t="n">
        <v>4.10218811035156</v>
      </c>
      <c r="X200" s="2" t="n">
        <v>93.1513519287109</v>
      </c>
      <c r="Y200" s="2" t="n">
        <v>242.686538696289</v>
      </c>
      <c r="Z200" s="32" t="n">
        <v>335.837890625</v>
      </c>
      <c r="AA200" s="2" t="n">
        <v>0</v>
      </c>
      <c r="AB200" s="2" t="n">
        <v>0</v>
      </c>
      <c r="AC200" s="2" t="n">
        <v>8.49292469024658</v>
      </c>
      <c r="AD200" s="2" t="n">
        <v>583.243981361389</v>
      </c>
      <c r="AE200" s="4" t="n">
        <v>0.1</v>
      </c>
      <c r="AF200" s="4" t="n">
        <v>0.05</v>
      </c>
      <c r="AG200" s="4" t="n">
        <v>0.05</v>
      </c>
      <c r="AH200" s="4" t="n">
        <v>16.6</v>
      </c>
      <c r="AI200" s="4" t="n">
        <v>1.05</v>
      </c>
      <c r="AJ200" s="4" t="n">
        <v>0</v>
      </c>
      <c r="AK200" s="4" t="n">
        <v>15</v>
      </c>
      <c r="AL200" s="4" t="n">
        <v>515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2" t="n">
        <v>100</v>
      </c>
      <c r="AT200" s="32" t="n">
        <v>0</v>
      </c>
      <c r="AU200" s="32" t="n">
        <v>0</v>
      </c>
      <c r="AV200" s="32" t="n">
        <v>0</v>
      </c>
      <c r="AW200" s="32" t="n">
        <v>0</v>
      </c>
      <c r="AX200" s="32" t="n">
        <v>0</v>
      </c>
      <c r="AY200" s="32" t="n">
        <v>0</v>
      </c>
      <c r="AZ200" s="32" t="n">
        <v>0</v>
      </c>
      <c r="BA200" s="32" t="n">
        <v>0</v>
      </c>
      <c r="BB200" s="32" t="n">
        <v>0</v>
      </c>
      <c r="BC200" s="32" t="n">
        <v>0</v>
      </c>
      <c r="BD200" s="32" t="n">
        <v>0</v>
      </c>
      <c r="BE200" s="32" t="n">
        <v>0</v>
      </c>
      <c r="BF200" s="45" t="n">
        <v>0</v>
      </c>
      <c r="BG200" s="2" t="n">
        <v>96</v>
      </c>
      <c r="BH200" s="2" t="n">
        <v>4.62</v>
      </c>
      <c r="BK200" s="3"/>
      <c r="BL200" s="3"/>
      <c r="BM200" s="3"/>
      <c r="BN200" s="3"/>
    </row>
    <row r="201" customFormat="false" ht="12.75" hidden="false" customHeight="false" outlineLevel="0" collapsed="false">
      <c r="A201" s="43" t="s">
        <v>63</v>
      </c>
      <c r="B201" s="1" t="n">
        <v>2007</v>
      </c>
      <c r="C201" s="44" t="n">
        <v>39329</v>
      </c>
      <c r="D201" s="2" t="n">
        <v>3</v>
      </c>
      <c r="E201" s="3" t="n">
        <v>0.004</v>
      </c>
      <c r="F201" s="3" t="n">
        <v>0</v>
      </c>
      <c r="G201" s="2" t="n">
        <v>0.005</v>
      </c>
      <c r="H201" s="3" t="s">
        <v>61</v>
      </c>
      <c r="I201" s="3" t="n">
        <v>0.840828278602803</v>
      </c>
      <c r="J201" s="2" t="n">
        <v>0.368</v>
      </c>
      <c r="K201" s="2" t="s">
        <v>61</v>
      </c>
      <c r="M201" s="4" t="n">
        <v>314.120366</v>
      </c>
      <c r="N201" s="2" t="n">
        <v>8.8</v>
      </c>
      <c r="O201" s="3" t="n">
        <v>8.8</v>
      </c>
      <c r="P201" s="34" t="n">
        <v>144</v>
      </c>
      <c r="Q201" s="2" t="n">
        <v>13.3666666666667</v>
      </c>
      <c r="R201" s="2" t="n">
        <v>15.1428571428571</v>
      </c>
      <c r="S201" s="2" t="n">
        <v>3</v>
      </c>
      <c r="T201" s="2" t="n">
        <v>1.31428571428571</v>
      </c>
      <c r="U201" s="2" t="n">
        <v>170.656585693359</v>
      </c>
      <c r="V201" s="2" t="n">
        <v>44.1047477722168</v>
      </c>
      <c r="W201" s="2" t="n">
        <v>2.23644995689392</v>
      </c>
      <c r="X201" s="2" t="n">
        <v>88.9412612915039</v>
      </c>
      <c r="Y201" s="2" t="n">
        <v>201.221176147461</v>
      </c>
      <c r="Z201" s="32" t="n">
        <v>290.162437438965</v>
      </c>
      <c r="AA201" s="2" t="n">
        <v>0</v>
      </c>
      <c r="AB201" s="2" t="n">
        <v>0</v>
      </c>
      <c r="AC201" s="2" t="n">
        <v>16.5964546203613</v>
      </c>
      <c r="AD201" s="2" t="n">
        <v>523.756675481796</v>
      </c>
      <c r="AE201" s="4" t="n">
        <v>3.68</v>
      </c>
      <c r="AF201" s="4" t="n">
        <v>2.4</v>
      </c>
      <c r="AG201" s="4" t="n">
        <v>1.28</v>
      </c>
      <c r="AH201" s="4" t="n">
        <v>160.08</v>
      </c>
      <c r="AI201" s="4" t="n">
        <v>13.28</v>
      </c>
      <c r="AJ201" s="4" t="n">
        <v>0</v>
      </c>
      <c r="AK201" s="4" t="n">
        <v>130</v>
      </c>
      <c r="AL201" s="4" t="n">
        <v>221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2" t="n">
        <v>10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2" t="n">
        <v>0</v>
      </c>
      <c r="BE201" s="32" t="n">
        <v>0</v>
      </c>
      <c r="BF201" s="45" t="n">
        <v>0</v>
      </c>
      <c r="BG201" s="2" t="n">
        <v>21.42</v>
      </c>
      <c r="BH201" s="2" t="n">
        <v>10.924</v>
      </c>
      <c r="BK201" s="3"/>
      <c r="BL201" s="3"/>
      <c r="BM201" s="3"/>
      <c r="BN201" s="3"/>
    </row>
    <row r="202" customFormat="false" ht="12.75" hidden="false" customHeight="false" outlineLevel="0" collapsed="false">
      <c r="A202" s="46" t="s">
        <v>63</v>
      </c>
      <c r="B202" s="31" t="n">
        <v>2007</v>
      </c>
      <c r="C202" s="30" t="n">
        <v>39332</v>
      </c>
      <c r="D202" s="2" t="n">
        <v>0</v>
      </c>
      <c r="E202" s="33" t="n">
        <v>0.006</v>
      </c>
      <c r="F202" s="33" t="n">
        <v>0</v>
      </c>
      <c r="G202" s="2" t="n">
        <v>0.007</v>
      </c>
      <c r="H202" s="3" t="s">
        <v>61</v>
      </c>
      <c r="I202" s="3" t="n">
        <v>0.903576657603012</v>
      </c>
      <c r="J202" s="32" t="n">
        <v>0.2415</v>
      </c>
      <c r="K202" s="2" t="s">
        <v>61</v>
      </c>
      <c r="M202" s="4" t="n">
        <v>207.3726823</v>
      </c>
      <c r="N202" s="32" t="n">
        <v>8.66</v>
      </c>
      <c r="O202" s="33" t="n">
        <v>8.66</v>
      </c>
      <c r="P202" s="34" t="n">
        <v>144</v>
      </c>
      <c r="Q202" s="32" t="n">
        <v>13.1833333333333</v>
      </c>
      <c r="R202" s="32" t="n">
        <v>14.6857142857143</v>
      </c>
      <c r="S202" s="32" t="n">
        <v>3.01428571428571</v>
      </c>
      <c r="T202" s="32" t="n">
        <v>1.65714285714286</v>
      </c>
      <c r="U202" s="32" t="n">
        <v>179.793106079102</v>
      </c>
      <c r="V202" s="32" t="n">
        <v>53.5085334777832</v>
      </c>
      <c r="W202" s="32" t="n">
        <v>2.55936455726624</v>
      </c>
      <c r="X202" s="32" t="n">
        <v>85.7571334838867</v>
      </c>
      <c r="Y202" s="32" t="n">
        <v>257.86474609375</v>
      </c>
      <c r="Z202" s="32" t="n">
        <v>343.621879577637</v>
      </c>
      <c r="AA202" s="32" t="n">
        <v>0</v>
      </c>
      <c r="AB202" s="32" t="n">
        <v>0</v>
      </c>
      <c r="AC202" s="32" t="n">
        <v>17.6900596618652</v>
      </c>
      <c r="AD202" s="32" t="n">
        <v>597.172943353653</v>
      </c>
      <c r="AE202" s="34" t="n">
        <v>7.6</v>
      </c>
      <c r="AF202" s="34" t="n">
        <v>6.8</v>
      </c>
      <c r="AG202" s="34" t="n">
        <v>0.8</v>
      </c>
      <c r="AH202" s="34" t="n">
        <v>173</v>
      </c>
      <c r="AI202" s="34" t="n">
        <v>10.2</v>
      </c>
      <c r="AJ202" s="34" t="n">
        <v>0</v>
      </c>
      <c r="AK202" s="34" t="n">
        <v>135</v>
      </c>
      <c r="AL202" s="34" t="n">
        <v>887.5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10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2" t="n">
        <v>0</v>
      </c>
      <c r="BE202" s="32" t="n">
        <v>0</v>
      </c>
      <c r="BF202" s="45" t="n">
        <v>0</v>
      </c>
      <c r="BG202" s="2" t="n">
        <v>155.9</v>
      </c>
      <c r="BH202" s="2" t="n">
        <v>7.637</v>
      </c>
      <c r="BK202" s="33"/>
      <c r="BL202" s="33"/>
      <c r="BM202" s="33"/>
      <c r="BN202" s="33"/>
    </row>
    <row r="203" customFormat="false" ht="12.75" hidden="false" customHeight="false" outlineLevel="0" collapsed="false">
      <c r="A203" s="46" t="s">
        <v>63</v>
      </c>
      <c r="B203" s="31" t="n">
        <v>2007</v>
      </c>
      <c r="C203" s="30" t="n">
        <v>39335</v>
      </c>
      <c r="D203" s="2" t="n">
        <v>5</v>
      </c>
      <c r="E203" s="33" t="n">
        <v>0.004</v>
      </c>
      <c r="F203" s="33" t="n">
        <v>0.005</v>
      </c>
      <c r="G203" s="2" t="n">
        <v>0.011</v>
      </c>
      <c r="H203" s="3" t="s">
        <v>61</v>
      </c>
      <c r="I203" s="28" t="n">
        <v>0.89</v>
      </c>
      <c r="J203" s="32" t="n">
        <v>0.2185</v>
      </c>
      <c r="K203" s="2" t="s">
        <v>61</v>
      </c>
      <c r="M203" s="4" t="n">
        <v>155.7291645</v>
      </c>
      <c r="N203" s="32" t="n">
        <v>8.67</v>
      </c>
      <c r="O203" s="33" t="n">
        <v>8.67</v>
      </c>
      <c r="P203" s="34" t="n">
        <v>144</v>
      </c>
      <c r="Q203" s="32" t="n">
        <v>13</v>
      </c>
      <c r="R203" s="32" t="n">
        <v>14.6285714285714</v>
      </c>
      <c r="S203" s="32" t="n">
        <v>2.72857142857143</v>
      </c>
      <c r="T203" s="32" t="n">
        <v>0.485714285714286</v>
      </c>
      <c r="U203" s="32" t="n">
        <v>192.338485717773</v>
      </c>
      <c r="V203" s="32" t="n">
        <v>61.2832221984863</v>
      </c>
      <c r="W203" s="32" t="n">
        <v>21.0649929046631</v>
      </c>
      <c r="X203" s="32" t="n">
        <v>93.6824722290039</v>
      </c>
      <c r="Y203" s="32" t="n">
        <v>252.553298950195</v>
      </c>
      <c r="Z203" s="32" t="n">
        <v>346.235771179199</v>
      </c>
      <c r="AA203" s="32" t="n">
        <v>0</v>
      </c>
      <c r="AB203" s="32" t="n">
        <v>0.48449569940567</v>
      </c>
      <c r="AC203" s="32" t="n">
        <v>15.8169116973877</v>
      </c>
      <c r="AD203" s="32" t="n">
        <v>637.223879396915</v>
      </c>
      <c r="AE203" s="34" t="n">
        <v>0.4</v>
      </c>
      <c r="AF203" s="34" t="n">
        <v>0.4</v>
      </c>
      <c r="AG203" s="34" t="n">
        <v>0</v>
      </c>
      <c r="AH203" s="34" t="n">
        <v>185.4</v>
      </c>
      <c r="AI203" s="34" t="n">
        <v>23.4</v>
      </c>
      <c r="AJ203" s="34" t="n">
        <v>0</v>
      </c>
      <c r="AK203" s="34" t="n">
        <v>140</v>
      </c>
      <c r="AL203" s="34" t="n">
        <v>2800</v>
      </c>
      <c r="AM203" s="32" t="n">
        <v>0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10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2" t="n">
        <v>0</v>
      </c>
      <c r="BE203" s="32" t="n">
        <v>0</v>
      </c>
      <c r="BF203" s="45" t="n">
        <v>0</v>
      </c>
      <c r="BG203" s="2" t="n">
        <v>163.1</v>
      </c>
      <c r="BH203" s="2" t="n">
        <v>8.007</v>
      </c>
      <c r="BK203" s="33"/>
      <c r="BL203" s="33"/>
      <c r="BM203" s="33"/>
      <c r="BN203" s="33"/>
    </row>
    <row r="204" customFormat="false" ht="12.75" hidden="false" customHeight="false" outlineLevel="0" collapsed="false">
      <c r="A204" s="46" t="s">
        <v>63</v>
      </c>
      <c r="B204" s="31" t="n">
        <v>2007</v>
      </c>
      <c r="C204" s="30" t="n">
        <v>39338</v>
      </c>
      <c r="D204" s="2" t="n">
        <v>4</v>
      </c>
      <c r="E204" s="33" t="n">
        <v>0.003</v>
      </c>
      <c r="F204" s="33" t="n">
        <v>0.029</v>
      </c>
      <c r="G204" s="2" t="n">
        <v>0.033</v>
      </c>
      <c r="H204" s="3" t="s">
        <v>61</v>
      </c>
      <c r="I204" s="3" t="n">
        <v>0.878477306002928</v>
      </c>
      <c r="J204" s="32" t="n">
        <v>0.2185</v>
      </c>
      <c r="K204" s="2" t="s">
        <v>61</v>
      </c>
      <c r="M204" s="4" t="n">
        <v>340.740736</v>
      </c>
      <c r="N204" s="32" t="n">
        <v>8.9</v>
      </c>
      <c r="O204" s="33" t="n">
        <v>8.9</v>
      </c>
      <c r="P204" s="34" t="n">
        <v>141</v>
      </c>
      <c r="Q204" s="32" t="n">
        <v>12.8</v>
      </c>
      <c r="R204" s="32" t="n">
        <v>14.5571428571429</v>
      </c>
      <c r="S204" s="32" t="n">
        <v>2.7</v>
      </c>
      <c r="T204" s="32" t="n">
        <v>0.414285714285714</v>
      </c>
      <c r="U204" s="32" t="n">
        <v>167.701370239258</v>
      </c>
      <c r="V204" s="32" t="n">
        <v>34.6819114685059</v>
      </c>
      <c r="W204" s="32" t="n">
        <v>19.2692584991455</v>
      </c>
      <c r="X204" s="32" t="n">
        <v>35.6658248901367</v>
      </c>
      <c r="Y204" s="32" t="n">
        <v>258.328979492188</v>
      </c>
      <c r="Z204" s="32" t="n">
        <v>293.994804382324</v>
      </c>
      <c r="AA204" s="32" t="n">
        <v>4.78881883621216</v>
      </c>
      <c r="AB204" s="32" t="n">
        <v>0.72370857000351</v>
      </c>
      <c r="AC204" s="32" t="n">
        <v>2.45105886459351</v>
      </c>
      <c r="AD204" s="32" t="n">
        <v>523.610930860043</v>
      </c>
      <c r="AE204" s="34" t="n">
        <v>0.6</v>
      </c>
      <c r="AF204" s="34" t="n">
        <v>0.6</v>
      </c>
      <c r="AG204" s="34" t="n">
        <v>0</v>
      </c>
      <c r="AH204" s="34" t="n">
        <v>232.6</v>
      </c>
      <c r="AI204" s="34" t="n">
        <v>21.8</v>
      </c>
      <c r="AJ204" s="34" t="n">
        <v>0</v>
      </c>
      <c r="AK204" s="34" t="n">
        <v>190</v>
      </c>
      <c r="AL204" s="34" t="n">
        <v>237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100</v>
      </c>
      <c r="AT204" s="32" t="n">
        <v>0</v>
      </c>
      <c r="AU204" s="32" t="n">
        <v>0</v>
      </c>
      <c r="AV204" s="32" t="n">
        <v>0</v>
      </c>
      <c r="AW204" s="32" t="n">
        <v>0</v>
      </c>
      <c r="AX204" s="32" t="n">
        <v>0</v>
      </c>
      <c r="AY204" s="32" t="n">
        <v>0</v>
      </c>
      <c r="AZ204" s="32" t="n">
        <v>0</v>
      </c>
      <c r="BA204" s="32" t="n">
        <v>0</v>
      </c>
      <c r="BB204" s="32" t="n">
        <v>0</v>
      </c>
      <c r="BC204" s="32" t="n">
        <v>0</v>
      </c>
      <c r="BD204" s="32" t="n">
        <v>0</v>
      </c>
      <c r="BE204" s="32" t="n">
        <v>0</v>
      </c>
      <c r="BF204" s="45" t="n">
        <v>0</v>
      </c>
      <c r="BG204" s="2" t="n">
        <v>7.797</v>
      </c>
      <c r="BH204" s="2" t="n">
        <v>5.612</v>
      </c>
      <c r="BK204" s="33"/>
      <c r="BL204" s="33"/>
      <c r="BM204" s="33"/>
      <c r="BN204" s="33"/>
    </row>
    <row r="205" customFormat="false" ht="12.75" hidden="false" customHeight="false" outlineLevel="0" collapsed="false">
      <c r="A205" s="46" t="s">
        <v>63</v>
      </c>
      <c r="B205" s="31" t="n">
        <v>2007</v>
      </c>
      <c r="C205" s="30" t="n">
        <v>39342</v>
      </c>
      <c r="D205" s="2" t="n">
        <v>6</v>
      </c>
      <c r="E205" s="33" t="n">
        <v>0.005</v>
      </c>
      <c r="F205" s="33" t="n">
        <v>0.018</v>
      </c>
      <c r="G205" s="2" t="n">
        <v>0.025</v>
      </c>
      <c r="H205" s="3" t="s">
        <v>61</v>
      </c>
      <c r="I205" s="3" t="n">
        <v>1.0792721188036</v>
      </c>
      <c r="J205" s="32" t="n">
        <v>0.23</v>
      </c>
      <c r="K205" s="2" t="s">
        <v>61</v>
      </c>
      <c r="M205" s="4" t="n">
        <v>101.157406</v>
      </c>
      <c r="N205" s="32" t="n">
        <v>8.81</v>
      </c>
      <c r="O205" s="33" t="n">
        <v>8.81</v>
      </c>
      <c r="P205" s="34" t="n">
        <v>142</v>
      </c>
      <c r="Q205" s="32" t="n">
        <v>12.55</v>
      </c>
      <c r="R205" s="32" t="n">
        <v>13.7714285714286</v>
      </c>
      <c r="S205" s="32" t="n">
        <v>2.31428571428571</v>
      </c>
      <c r="T205" s="32" t="n">
        <v>0.271428571428571</v>
      </c>
      <c r="U205" s="32" t="n">
        <v>167.873931884766</v>
      </c>
      <c r="V205" s="32" t="n">
        <v>20.9616432189941</v>
      </c>
      <c r="W205" s="32" t="n">
        <v>27.6618785858154</v>
      </c>
      <c r="X205" s="32" t="n">
        <v>73.4207916259766</v>
      </c>
      <c r="Y205" s="32" t="n">
        <v>208.167678833008</v>
      </c>
      <c r="Z205" s="32" t="n">
        <v>281.588470458984</v>
      </c>
      <c r="AA205" s="32" t="n">
        <v>11.2005195617676</v>
      </c>
      <c r="AB205" s="32" t="n">
        <v>0.844399750232697</v>
      </c>
      <c r="AC205" s="32" t="n">
        <v>0</v>
      </c>
      <c r="AD205" s="32" t="n">
        <v>510.13084346056</v>
      </c>
      <c r="AE205" s="34" t="n">
        <v>0.8</v>
      </c>
      <c r="AF205" s="34" t="n">
        <v>0.8</v>
      </c>
      <c r="AG205" s="34" t="n">
        <v>0</v>
      </c>
      <c r="AH205" s="34" t="n">
        <v>259.6</v>
      </c>
      <c r="AI205" s="34" t="n">
        <v>14.2</v>
      </c>
      <c r="AJ205" s="34" t="n">
        <v>0</v>
      </c>
      <c r="AK205" s="34" t="n">
        <v>220</v>
      </c>
      <c r="AL205" s="34" t="n">
        <v>248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100</v>
      </c>
      <c r="AT205" s="32" t="n">
        <v>0</v>
      </c>
      <c r="AU205" s="32" t="n">
        <v>0</v>
      </c>
      <c r="AV205" s="32" t="n">
        <v>0</v>
      </c>
      <c r="AW205" s="32" t="n">
        <v>0</v>
      </c>
      <c r="AX205" s="32" t="n">
        <v>0</v>
      </c>
      <c r="AY205" s="32" t="n">
        <v>0</v>
      </c>
      <c r="AZ205" s="32" t="n">
        <v>0</v>
      </c>
      <c r="BA205" s="32" t="n">
        <v>0</v>
      </c>
      <c r="BB205" s="32" t="n">
        <v>0</v>
      </c>
      <c r="BC205" s="32" t="n">
        <v>0</v>
      </c>
      <c r="BD205" s="32" t="n">
        <v>0</v>
      </c>
      <c r="BE205" s="32" t="n">
        <v>0</v>
      </c>
      <c r="BF205" s="45" t="n">
        <v>0</v>
      </c>
      <c r="BG205" s="2" t="n">
        <v>250.7</v>
      </c>
      <c r="BH205" s="2" t="n">
        <v>3.239</v>
      </c>
      <c r="BK205" s="33"/>
      <c r="BL205" s="33"/>
      <c r="BM205" s="33"/>
      <c r="BN205" s="33"/>
    </row>
    <row r="206" customFormat="false" ht="12.75" hidden="false" customHeight="false" outlineLevel="0" collapsed="false">
      <c r="A206" s="46" t="s">
        <v>63</v>
      </c>
      <c r="B206" s="31" t="n">
        <v>2007</v>
      </c>
      <c r="C206" s="30" t="n">
        <v>39346</v>
      </c>
      <c r="D206" s="2" t="n">
        <v>0</v>
      </c>
      <c r="E206" s="33" t="n">
        <v>0.006</v>
      </c>
      <c r="F206" s="33" t="n">
        <v>0.009</v>
      </c>
      <c r="G206" s="2" t="n">
        <v>0.018</v>
      </c>
      <c r="H206" s="3" t="s">
        <v>61</v>
      </c>
      <c r="I206" s="3" t="n">
        <v>0.640033465802133</v>
      </c>
      <c r="J206" s="32" t="n">
        <v>0.23</v>
      </c>
      <c r="K206" s="2" t="s">
        <v>61</v>
      </c>
      <c r="M206" s="4" t="n">
        <v>373.2175874</v>
      </c>
      <c r="N206" s="32" t="n">
        <v>8.27</v>
      </c>
      <c r="O206" s="33" t="n">
        <v>8.27</v>
      </c>
      <c r="P206" s="34" t="n">
        <v>139</v>
      </c>
      <c r="Q206" s="32" t="n">
        <v>12.3</v>
      </c>
      <c r="R206" s="32" t="n">
        <v>13.1285714285714</v>
      </c>
      <c r="S206" s="32" t="n">
        <v>2.87142857142857</v>
      </c>
      <c r="T206" s="32" t="n">
        <v>7.58571428571429</v>
      </c>
      <c r="U206" s="32" t="n">
        <v>168.374450683594</v>
      </c>
      <c r="V206" s="32" t="n">
        <v>52.5945892333984</v>
      </c>
      <c r="W206" s="32" t="n">
        <v>11.1303777694702</v>
      </c>
      <c r="X206" s="32" t="n">
        <v>47.5687942504883</v>
      </c>
      <c r="Y206" s="32" t="n">
        <v>234.950485229492</v>
      </c>
      <c r="Z206" s="32" t="n">
        <v>282.51927947998</v>
      </c>
      <c r="AA206" s="32" t="n">
        <v>0</v>
      </c>
      <c r="AB206" s="32" t="n">
        <v>0.388392388820648</v>
      </c>
      <c r="AC206" s="32" t="n">
        <v>9.99676609039307</v>
      </c>
      <c r="AD206" s="32" t="n">
        <v>525.003855645657</v>
      </c>
      <c r="AE206" s="34" t="n">
        <v>4.22222222222222</v>
      </c>
      <c r="AF206" s="34" t="n">
        <v>3.33333333333333</v>
      </c>
      <c r="AG206" s="34" t="n">
        <v>0.888888888888889</v>
      </c>
      <c r="AH206" s="34" t="n">
        <v>163.777777777778</v>
      </c>
      <c r="AI206" s="34" t="n">
        <v>12.8888888888889</v>
      </c>
      <c r="AJ206" s="34" t="n">
        <v>0</v>
      </c>
      <c r="AK206" s="34" t="n">
        <v>120</v>
      </c>
      <c r="AL206" s="34" t="n">
        <v>1031.11111111111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100</v>
      </c>
      <c r="AT206" s="32" t="n">
        <v>0</v>
      </c>
      <c r="AU206" s="32" t="n">
        <v>0</v>
      </c>
      <c r="AV206" s="32" t="n">
        <v>0</v>
      </c>
      <c r="AW206" s="32" t="n">
        <v>0</v>
      </c>
      <c r="AX206" s="32" t="n">
        <v>0</v>
      </c>
      <c r="AY206" s="32" t="n">
        <v>0</v>
      </c>
      <c r="AZ206" s="32" t="n">
        <v>0</v>
      </c>
      <c r="BA206" s="32" t="n">
        <v>0</v>
      </c>
      <c r="BB206" s="32" t="n">
        <v>0</v>
      </c>
      <c r="BC206" s="32" t="n">
        <v>0</v>
      </c>
      <c r="BD206" s="32" t="n">
        <v>0</v>
      </c>
      <c r="BE206" s="32" t="n">
        <v>0</v>
      </c>
      <c r="BF206" s="45" t="n">
        <v>0</v>
      </c>
      <c r="BG206" s="2" t="n">
        <v>92.7</v>
      </c>
      <c r="BH206" s="2" t="n">
        <v>3.065</v>
      </c>
      <c r="BK206" s="33"/>
      <c r="BL206" s="33"/>
      <c r="BM206" s="33"/>
      <c r="BN206" s="33"/>
    </row>
    <row r="207" customFormat="false" ht="12.75" hidden="false" customHeight="false" outlineLevel="0" collapsed="false">
      <c r="A207" s="46" t="s">
        <v>63</v>
      </c>
      <c r="B207" s="31" t="n">
        <v>2007</v>
      </c>
      <c r="C207" s="30" t="n">
        <v>39349</v>
      </c>
      <c r="D207" s="2" t="n">
        <v>16</v>
      </c>
      <c r="E207" s="33" t="n">
        <v>0</v>
      </c>
      <c r="F207" s="33" t="n">
        <v>0.01</v>
      </c>
      <c r="G207" s="2" t="n">
        <v>0.013</v>
      </c>
      <c r="H207" s="3" t="s">
        <v>61</v>
      </c>
      <c r="I207" s="3" t="n">
        <v>1.22568500313742</v>
      </c>
      <c r="J207" s="32" t="n">
        <v>0.2415</v>
      </c>
      <c r="K207" s="2" t="s">
        <v>61</v>
      </c>
      <c r="M207" s="4" t="n">
        <v>183.4143493</v>
      </c>
      <c r="N207" s="32" t="n">
        <v>8.05</v>
      </c>
      <c r="O207" s="33" t="n">
        <v>8.05</v>
      </c>
      <c r="P207" s="34" t="n">
        <v>141</v>
      </c>
      <c r="Q207" s="32" t="n">
        <v>12.1</v>
      </c>
      <c r="R207" s="32" t="n">
        <v>13.8285714285714</v>
      </c>
      <c r="S207" s="32" t="n">
        <v>3.01428571428571</v>
      </c>
      <c r="T207" s="32" t="n">
        <v>7.54285714285714</v>
      </c>
      <c r="U207" s="32" t="n">
        <v>170.368621826172</v>
      </c>
      <c r="V207" s="32" t="n">
        <v>1.06912696361542</v>
      </c>
      <c r="W207" s="32" t="n">
        <v>24.0648784637451</v>
      </c>
      <c r="X207" s="32" t="n">
        <v>77.0416717529297</v>
      </c>
      <c r="Y207" s="32" t="n">
        <v>170.318664550781</v>
      </c>
      <c r="Z207" s="32" t="n">
        <v>247.360336303711</v>
      </c>
      <c r="AA207" s="32" t="n">
        <v>21.8504238128662</v>
      </c>
      <c r="AB207" s="32" t="n">
        <v>0.0368702374398708</v>
      </c>
      <c r="AC207" s="32" t="n">
        <v>0</v>
      </c>
      <c r="AD207" s="32" t="n">
        <v>464.750257607549</v>
      </c>
      <c r="AE207" s="34" t="n">
        <v>7.82222222222222</v>
      </c>
      <c r="AF207" s="34" t="n">
        <v>2.48888888888889</v>
      </c>
      <c r="AG207" s="34" t="n">
        <v>5.33333333333333</v>
      </c>
      <c r="AH207" s="34" t="n">
        <v>167.060317460317</v>
      </c>
      <c r="AI207" s="34" t="n">
        <v>1.42222222222222</v>
      </c>
      <c r="AJ207" s="34" t="n">
        <v>0</v>
      </c>
      <c r="AK207" s="34" t="n">
        <v>148.571428571429</v>
      </c>
      <c r="AL207" s="34" t="n">
        <v>2365.71428571429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100</v>
      </c>
      <c r="AT207" s="32" t="n">
        <v>0</v>
      </c>
      <c r="AU207" s="32" t="n">
        <v>0</v>
      </c>
      <c r="AV207" s="32" t="n">
        <v>0</v>
      </c>
      <c r="AW207" s="32" t="n">
        <v>0</v>
      </c>
      <c r="AX207" s="32" t="n">
        <v>0</v>
      </c>
      <c r="AY207" s="32" t="n">
        <v>0</v>
      </c>
      <c r="AZ207" s="32" t="n">
        <v>0</v>
      </c>
      <c r="BA207" s="32" t="n">
        <v>0</v>
      </c>
      <c r="BB207" s="32" t="n">
        <v>0</v>
      </c>
      <c r="BC207" s="32" t="n">
        <v>0</v>
      </c>
      <c r="BD207" s="32" t="n">
        <v>0</v>
      </c>
      <c r="BE207" s="32" t="n">
        <v>0</v>
      </c>
      <c r="BF207" s="45" t="n">
        <v>0</v>
      </c>
      <c r="BG207" s="2" t="n">
        <v>187.9</v>
      </c>
      <c r="BH207" s="2" t="n">
        <v>2.493</v>
      </c>
      <c r="BK207" s="33"/>
      <c r="BL207" s="33"/>
      <c r="BM207" s="33"/>
      <c r="BN207" s="33"/>
    </row>
    <row r="208" customFormat="false" ht="12.75" hidden="false" customHeight="false" outlineLevel="0" collapsed="false">
      <c r="A208" s="46" t="s">
        <v>63</v>
      </c>
      <c r="B208" s="31" t="n">
        <v>2007</v>
      </c>
      <c r="C208" s="30" t="n">
        <v>39352</v>
      </c>
      <c r="D208" s="2" t="n">
        <v>98</v>
      </c>
      <c r="E208" s="33" t="n">
        <v>0</v>
      </c>
      <c r="F208" s="33" t="n">
        <v>0.071</v>
      </c>
      <c r="G208" s="2" t="n">
        <v>0.075</v>
      </c>
      <c r="H208" s="3" t="s">
        <v>61</v>
      </c>
      <c r="I208" s="3" t="n">
        <v>1.11692114620372</v>
      </c>
      <c r="J208" s="32" t="n">
        <v>0.253</v>
      </c>
      <c r="K208" s="2" t="s">
        <v>61</v>
      </c>
      <c r="M208" s="4" t="n">
        <v>310.9259216</v>
      </c>
      <c r="N208" s="32" t="n">
        <v>8.43</v>
      </c>
      <c r="O208" s="33" t="n">
        <v>8.43</v>
      </c>
      <c r="P208" s="34" t="n">
        <v>141</v>
      </c>
      <c r="Q208" s="32" t="n">
        <v>11.9166666666667</v>
      </c>
      <c r="R208" s="32" t="n">
        <v>13.8714285714286</v>
      </c>
      <c r="S208" s="32" t="n">
        <v>3.11428571428571</v>
      </c>
      <c r="T208" s="32" t="n">
        <v>4.37142857142857</v>
      </c>
      <c r="U208" s="32" t="n">
        <v>77.4231491088867</v>
      </c>
      <c r="V208" s="32" t="n">
        <v>0</v>
      </c>
      <c r="W208" s="32" t="n">
        <v>14.311110496521</v>
      </c>
      <c r="X208" s="32" t="n">
        <v>31.170618057251</v>
      </c>
      <c r="Y208" s="32" t="n">
        <v>64.6321792602539</v>
      </c>
      <c r="Z208" s="32" t="n">
        <v>95.8027973175049</v>
      </c>
      <c r="AA208" s="32" t="n">
        <v>6.43658876419067</v>
      </c>
      <c r="AB208" s="32" t="n">
        <v>0.475594937801361</v>
      </c>
      <c r="AC208" s="32" t="n">
        <v>0</v>
      </c>
      <c r="AD208" s="32" t="n">
        <v>194.449240624905</v>
      </c>
      <c r="AE208" s="34" t="n">
        <v>0.8</v>
      </c>
      <c r="AF208" s="34" t="n">
        <v>0.8</v>
      </c>
      <c r="AG208" s="34" t="n">
        <v>0</v>
      </c>
      <c r="AH208" s="34" t="n">
        <v>153.6</v>
      </c>
      <c r="AI208" s="34" t="n">
        <v>22.1333333333333</v>
      </c>
      <c r="AJ208" s="34" t="n">
        <v>0</v>
      </c>
      <c r="AK208" s="34" t="n">
        <v>96</v>
      </c>
      <c r="AL208" s="34" t="n">
        <v>693.333333333333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100</v>
      </c>
      <c r="AT208" s="32" t="n">
        <v>0</v>
      </c>
      <c r="AU208" s="32" t="n">
        <v>0</v>
      </c>
      <c r="AV208" s="32" t="n">
        <v>0</v>
      </c>
      <c r="AW208" s="32" t="n">
        <v>0</v>
      </c>
      <c r="AX208" s="32" t="n">
        <v>0</v>
      </c>
      <c r="AY208" s="32" t="n">
        <v>0</v>
      </c>
      <c r="AZ208" s="32" t="n">
        <v>0</v>
      </c>
      <c r="BA208" s="32" t="n">
        <v>0</v>
      </c>
      <c r="BB208" s="32" t="n">
        <v>0</v>
      </c>
      <c r="BC208" s="32" t="n">
        <v>0</v>
      </c>
      <c r="BD208" s="32" t="n">
        <v>0</v>
      </c>
      <c r="BE208" s="32" t="n">
        <v>0</v>
      </c>
      <c r="BF208" s="45" t="n">
        <v>0</v>
      </c>
      <c r="BG208" s="2" t="n">
        <v>7.534</v>
      </c>
      <c r="BH208" s="2" t="n">
        <v>4.473</v>
      </c>
      <c r="BK208" s="33"/>
      <c r="BL208" s="33"/>
      <c r="BM208" s="33"/>
      <c r="BN208" s="33"/>
    </row>
    <row r="209" customFormat="false" ht="12.75" hidden="false" customHeight="false" outlineLevel="0" collapsed="false">
      <c r="A209" s="46" t="s">
        <v>63</v>
      </c>
      <c r="B209" s="31" t="n">
        <v>2007</v>
      </c>
      <c r="C209" s="30" t="n">
        <v>39356</v>
      </c>
      <c r="D209" s="2" t="n">
        <v>20</v>
      </c>
      <c r="E209" s="33" t="n">
        <v>0.001</v>
      </c>
      <c r="F209" s="33" t="n">
        <v>0.006</v>
      </c>
      <c r="G209" s="2" t="n">
        <v>0.01</v>
      </c>
      <c r="H209" s="3" t="s">
        <v>61</v>
      </c>
      <c r="I209" s="3" t="n">
        <v>1.01652373980339</v>
      </c>
      <c r="J209" s="32" t="n">
        <v>0.276</v>
      </c>
      <c r="K209" s="2" t="s">
        <v>61</v>
      </c>
      <c r="M209" s="4" t="n">
        <v>31.944444</v>
      </c>
      <c r="N209" s="32" t="n">
        <v>8.15</v>
      </c>
      <c r="O209" s="33" t="n">
        <v>8.15</v>
      </c>
      <c r="P209" s="34" t="n">
        <v>136</v>
      </c>
      <c r="Q209" s="32" t="n">
        <v>11.6666666666667</v>
      </c>
      <c r="R209" s="32" t="n">
        <v>12.4</v>
      </c>
      <c r="S209" s="32" t="n">
        <v>3.1</v>
      </c>
      <c r="T209" s="32" t="n">
        <v>7.5</v>
      </c>
      <c r="U209" s="32" t="n">
        <v>177.304107666016</v>
      </c>
      <c r="V209" s="32" t="n">
        <v>36.0950126647949</v>
      </c>
      <c r="W209" s="32" t="n">
        <v>11.7250547409058</v>
      </c>
      <c r="X209" s="32" t="n">
        <v>54.6648826599121</v>
      </c>
      <c r="Y209" s="32" t="n">
        <v>181.125991821289</v>
      </c>
      <c r="Z209" s="32" t="n">
        <v>235.790874481201</v>
      </c>
      <c r="AA209" s="32" t="n">
        <v>0</v>
      </c>
      <c r="AB209" s="32" t="n">
        <v>0.0514336600899696</v>
      </c>
      <c r="AC209" s="32" t="n">
        <v>8.48878288269043</v>
      </c>
      <c r="AD209" s="32" t="n">
        <v>469.455266095698</v>
      </c>
      <c r="AE209" s="34" t="n">
        <v>6.56</v>
      </c>
      <c r="AF209" s="34" t="n">
        <v>4.48</v>
      </c>
      <c r="AG209" s="34" t="n">
        <v>2.08</v>
      </c>
      <c r="AH209" s="34" t="n">
        <v>87.2533333333333</v>
      </c>
      <c r="AI209" s="34" t="n">
        <v>9.44</v>
      </c>
      <c r="AJ209" s="34" t="n">
        <v>0</v>
      </c>
      <c r="AK209" s="34" t="n">
        <v>61.3333333333333</v>
      </c>
      <c r="AL209" s="34" t="n">
        <v>752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100</v>
      </c>
      <c r="AT209" s="32" t="n">
        <v>0</v>
      </c>
      <c r="AU209" s="32" t="n">
        <v>0</v>
      </c>
      <c r="AV209" s="32" t="n">
        <v>0</v>
      </c>
      <c r="AW209" s="32" t="n">
        <v>0</v>
      </c>
      <c r="AX209" s="32" t="n">
        <v>0</v>
      </c>
      <c r="AY209" s="32" t="n">
        <v>0</v>
      </c>
      <c r="AZ209" s="32" t="n">
        <v>0</v>
      </c>
      <c r="BA209" s="32" t="n">
        <v>0</v>
      </c>
      <c r="BB209" s="32" t="n">
        <v>0</v>
      </c>
      <c r="BC209" s="32" t="n">
        <v>0</v>
      </c>
      <c r="BD209" s="32" t="n">
        <v>0</v>
      </c>
      <c r="BE209" s="32" t="n">
        <v>0</v>
      </c>
      <c r="BF209" s="45" t="n">
        <v>0</v>
      </c>
      <c r="BG209" s="2" t="n">
        <v>4.867</v>
      </c>
      <c r="BH209" s="2" t="n">
        <v>2.596</v>
      </c>
      <c r="BK209" s="33"/>
      <c r="BL209" s="33"/>
      <c r="BM209" s="33"/>
      <c r="BN209" s="33"/>
    </row>
    <row r="210" customFormat="false" ht="12.75" hidden="false" customHeight="false" outlineLevel="0" collapsed="false">
      <c r="A210" s="46" t="s">
        <v>63</v>
      </c>
      <c r="B210" s="31" t="n">
        <v>2007</v>
      </c>
      <c r="C210" s="30" t="n">
        <v>39363</v>
      </c>
      <c r="D210" s="2" t="n">
        <v>2</v>
      </c>
      <c r="E210" s="33" t="n">
        <v>0.002</v>
      </c>
      <c r="F210" s="33" t="n">
        <v>0.007</v>
      </c>
      <c r="G210" s="2" t="n">
        <v>0.012</v>
      </c>
      <c r="H210" s="3" t="s">
        <v>61</v>
      </c>
      <c r="I210" s="3" t="n">
        <v>1.00815728927003</v>
      </c>
      <c r="J210" s="32" t="n">
        <v>0.322</v>
      </c>
      <c r="K210" s="2" t="s">
        <v>61</v>
      </c>
      <c r="M210" s="4" t="n">
        <v>103.0208319</v>
      </c>
      <c r="N210" s="32" t="n">
        <v>7.94</v>
      </c>
      <c r="O210" s="33" t="n">
        <v>7.94</v>
      </c>
      <c r="P210" s="34" t="n">
        <v>138</v>
      </c>
      <c r="Q210" s="32" t="n">
        <v>11.2166666666667</v>
      </c>
      <c r="R210" s="32" t="n">
        <v>12.8714285714286</v>
      </c>
      <c r="S210" s="32" t="n">
        <v>1.65714285714286</v>
      </c>
      <c r="T210" s="32" t="n">
        <v>3.55714285714286</v>
      </c>
      <c r="U210" s="32" t="n">
        <v>164.909790039063</v>
      </c>
      <c r="V210" s="32" t="n">
        <v>24.6864318847656</v>
      </c>
      <c r="W210" s="32" t="n">
        <v>1.21343731880188</v>
      </c>
      <c r="X210" s="32" t="n">
        <v>65.3423233032227</v>
      </c>
      <c r="Y210" s="32" t="n">
        <v>149.483200073242</v>
      </c>
      <c r="Z210" s="32" t="n">
        <v>214.825523376465</v>
      </c>
      <c r="AA210" s="32" t="n">
        <v>0</v>
      </c>
      <c r="AB210" s="32" t="n">
        <v>0</v>
      </c>
      <c r="AC210" s="32" t="n">
        <v>6.5289044380188</v>
      </c>
      <c r="AD210" s="32" t="n">
        <v>412.164087057114</v>
      </c>
      <c r="AE210" s="34" t="n">
        <v>0.8</v>
      </c>
      <c r="AF210" s="34" t="n">
        <v>0.2</v>
      </c>
      <c r="AG210" s="34" t="n">
        <v>0.6</v>
      </c>
      <c r="AH210" s="34" t="n">
        <v>155.2</v>
      </c>
      <c r="AI210" s="34" t="n">
        <v>16.4</v>
      </c>
      <c r="AJ210" s="34" t="n">
        <v>0</v>
      </c>
      <c r="AK210" s="34" t="n">
        <v>108</v>
      </c>
      <c r="AL210" s="34" t="n">
        <v>74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100</v>
      </c>
      <c r="AT210" s="32" t="n">
        <v>0</v>
      </c>
      <c r="AU210" s="32" t="n">
        <v>0</v>
      </c>
      <c r="AV210" s="32" t="n">
        <v>0</v>
      </c>
      <c r="AW210" s="32" t="n">
        <v>0</v>
      </c>
      <c r="AX210" s="32" t="n">
        <v>0</v>
      </c>
      <c r="AY210" s="32" t="n">
        <v>0</v>
      </c>
      <c r="AZ210" s="32" t="n">
        <v>0</v>
      </c>
      <c r="BA210" s="32" t="n">
        <v>0</v>
      </c>
      <c r="BB210" s="32" t="n">
        <v>0</v>
      </c>
      <c r="BC210" s="32" t="n">
        <v>0</v>
      </c>
      <c r="BD210" s="32" t="n">
        <v>0</v>
      </c>
      <c r="BE210" s="32" t="n">
        <v>0</v>
      </c>
      <c r="BF210" s="45" t="n">
        <v>0</v>
      </c>
      <c r="BG210" s="2" t="n">
        <v>77.39</v>
      </c>
      <c r="BH210" s="2" t="n">
        <v>3.669</v>
      </c>
      <c r="BK210" s="33"/>
      <c r="BL210" s="33"/>
      <c r="BM210" s="33"/>
      <c r="BN210" s="33"/>
    </row>
    <row r="211" customFormat="false" ht="12.75" hidden="false" customHeight="false" outlineLevel="0" collapsed="false">
      <c r="A211" s="46" t="s">
        <v>63</v>
      </c>
      <c r="B211" s="31" t="n">
        <v>2007</v>
      </c>
      <c r="C211" s="30" t="n">
        <v>39370</v>
      </c>
      <c r="D211" s="2" t="n">
        <v>1</v>
      </c>
      <c r="E211" s="33" t="n">
        <v>0.003</v>
      </c>
      <c r="F211" s="33" t="n">
        <v>0</v>
      </c>
      <c r="G211" s="2" t="n">
        <v>0.005</v>
      </c>
      <c r="H211" s="3" t="s">
        <v>61</v>
      </c>
      <c r="I211" s="3" t="n">
        <v>0.75298054800251</v>
      </c>
      <c r="J211" s="32" t="n">
        <v>0.368</v>
      </c>
      <c r="K211" s="2" t="s">
        <v>61</v>
      </c>
      <c r="M211" s="4" t="n">
        <v>195.9259232</v>
      </c>
      <c r="N211" s="32" t="n">
        <v>8.05</v>
      </c>
      <c r="O211" s="33" t="n">
        <v>8.05</v>
      </c>
      <c r="P211" s="34" t="n">
        <v>140</v>
      </c>
      <c r="Q211" s="32" t="n">
        <v>10.7666666666667</v>
      </c>
      <c r="R211" s="32" t="n">
        <v>11.6285714285714</v>
      </c>
      <c r="S211" s="32" t="n">
        <v>1.52857142857143</v>
      </c>
      <c r="T211" s="32" t="n">
        <v>1.5</v>
      </c>
      <c r="U211" s="32" t="n">
        <v>139.789855957031</v>
      </c>
      <c r="V211" s="32" t="n">
        <v>17.9515933990479</v>
      </c>
      <c r="W211" s="32" t="n">
        <v>0.642255544662476</v>
      </c>
      <c r="X211" s="32" t="n">
        <v>60.688232421875</v>
      </c>
      <c r="Y211" s="32" t="n">
        <v>107.590507507324</v>
      </c>
      <c r="Z211" s="32" t="n">
        <v>168.278739929199</v>
      </c>
      <c r="AA211" s="32" t="n">
        <v>0</v>
      </c>
      <c r="AB211" s="32" t="n">
        <v>0</v>
      </c>
      <c r="AC211" s="32" t="n">
        <v>5.26170158386231</v>
      </c>
      <c r="AD211" s="32" t="n">
        <v>331.924146413803</v>
      </c>
      <c r="AE211" s="34" t="n">
        <v>0</v>
      </c>
      <c r="AF211" s="34" t="n">
        <v>0</v>
      </c>
      <c r="AG211" s="34" t="n">
        <v>0</v>
      </c>
      <c r="AH211" s="34" t="n">
        <v>86.1666666666667</v>
      </c>
      <c r="AI211" s="34" t="n">
        <v>9.66666666666667</v>
      </c>
      <c r="AJ211" s="34" t="n">
        <v>0</v>
      </c>
      <c r="AK211" s="34" t="n">
        <v>54</v>
      </c>
      <c r="AL211" s="34" t="n">
        <v>143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10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0</v>
      </c>
      <c r="BF211" s="45" t="n">
        <v>0</v>
      </c>
      <c r="BG211" s="2" t="n">
        <v>57.28</v>
      </c>
      <c r="BH211" s="2" t="n">
        <v>2.084</v>
      </c>
      <c r="BK211" s="33"/>
      <c r="BL211" s="33"/>
      <c r="BM211" s="33"/>
      <c r="BN211" s="33"/>
    </row>
    <row r="212" customFormat="false" ht="12.75" hidden="false" customHeight="false" outlineLevel="0" collapsed="false">
      <c r="A212" s="46" t="s">
        <v>63</v>
      </c>
      <c r="B212" s="31" t="n">
        <v>2007</v>
      </c>
      <c r="C212" s="30" t="n">
        <v>39374</v>
      </c>
      <c r="D212" s="2" t="n">
        <v>2</v>
      </c>
      <c r="E212" s="33" t="n">
        <v>0.002</v>
      </c>
      <c r="F212" s="33" t="n">
        <v>0.037</v>
      </c>
      <c r="G212" s="2" t="n">
        <v>0.041</v>
      </c>
      <c r="H212" s="3" t="s">
        <v>61</v>
      </c>
      <c r="I212" s="3" t="n">
        <v>0.61493411420205</v>
      </c>
      <c r="J212" s="32" t="n">
        <v>0.299</v>
      </c>
      <c r="K212" s="2" t="s">
        <v>61</v>
      </c>
      <c r="M212" s="4" t="n">
        <v>146.6782387</v>
      </c>
      <c r="N212" s="32" t="n">
        <v>8.06</v>
      </c>
      <c r="O212" s="33" t="n">
        <v>8.06</v>
      </c>
      <c r="P212" s="34" t="n">
        <v>139</v>
      </c>
      <c r="Q212" s="32" t="n">
        <v>10.55</v>
      </c>
      <c r="R212" s="32" t="n">
        <v>11.7428571428571</v>
      </c>
      <c r="S212" s="32" t="n">
        <v>2.64285714285714</v>
      </c>
      <c r="T212" s="32" t="n">
        <v>2.54285714285714</v>
      </c>
      <c r="U212" s="32" t="n">
        <v>91.9252395629883</v>
      </c>
      <c r="V212" s="32" t="n">
        <v>7.25637817382813</v>
      </c>
      <c r="W212" s="32" t="n">
        <v>0</v>
      </c>
      <c r="X212" s="32" t="n">
        <v>45.2350196838379</v>
      </c>
      <c r="Y212" s="32" t="n">
        <v>64.4386901855469</v>
      </c>
      <c r="Z212" s="32" t="n">
        <v>109.673709869385</v>
      </c>
      <c r="AA212" s="32" t="n">
        <v>2.49143624305725</v>
      </c>
      <c r="AB212" s="32" t="n">
        <v>0</v>
      </c>
      <c r="AC212" s="32" t="n">
        <v>0</v>
      </c>
      <c r="AD212" s="32" t="n">
        <v>211.346763849258</v>
      </c>
      <c r="AE212" s="34" t="n">
        <v>2.8</v>
      </c>
      <c r="AF212" s="34" t="n">
        <v>0</v>
      </c>
      <c r="AG212" s="34" t="n">
        <v>2.8</v>
      </c>
      <c r="AH212" s="34" t="n">
        <v>83.3333333333333</v>
      </c>
      <c r="AI212" s="34" t="n">
        <v>8.4</v>
      </c>
      <c r="AJ212" s="34" t="n">
        <v>0</v>
      </c>
      <c r="AK212" s="34" t="n">
        <v>60</v>
      </c>
      <c r="AL212" s="34" t="n">
        <v>193.333333333333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100</v>
      </c>
      <c r="AT212" s="32" t="n">
        <v>0</v>
      </c>
      <c r="AU212" s="32" t="n">
        <v>0</v>
      </c>
      <c r="AV212" s="32" t="n">
        <v>0</v>
      </c>
      <c r="AW212" s="32" t="n">
        <v>0</v>
      </c>
      <c r="AX212" s="32" t="n">
        <v>0</v>
      </c>
      <c r="AY212" s="32" t="n">
        <v>0</v>
      </c>
      <c r="AZ212" s="32" t="n"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45" t="n">
        <v>0</v>
      </c>
      <c r="BG212" s="2" t="n">
        <v>56.83</v>
      </c>
      <c r="BH212" s="2" t="n">
        <v>0.677</v>
      </c>
      <c r="BK212" s="33"/>
      <c r="BL212" s="33"/>
      <c r="BM212" s="33"/>
      <c r="BN212" s="33"/>
    </row>
    <row r="213" customFormat="false" ht="12.75" hidden="false" customHeight="false" outlineLevel="0" collapsed="false">
      <c r="A213" s="46" t="s">
        <v>63</v>
      </c>
      <c r="B213" s="31" t="n">
        <v>2007</v>
      </c>
      <c r="C213" s="30" t="n">
        <v>39377</v>
      </c>
      <c r="D213" s="2" t="n">
        <v>0</v>
      </c>
      <c r="E213" s="33" t="n">
        <v>0</v>
      </c>
      <c r="F213" s="33" t="n">
        <v>0.03</v>
      </c>
      <c r="G213" s="2" t="n">
        <v>0.03</v>
      </c>
      <c r="H213" s="3" t="s">
        <v>61</v>
      </c>
      <c r="I213" s="3" t="n">
        <v>0.719514745869065</v>
      </c>
      <c r="J213" s="32" t="n">
        <v>0.276</v>
      </c>
      <c r="K213" s="2" t="s">
        <v>61</v>
      </c>
      <c r="M213" s="4" t="n">
        <v>266.4699037</v>
      </c>
      <c r="N213" s="32" t="n">
        <v>7.91</v>
      </c>
      <c r="O213" s="33" t="n">
        <v>7.91</v>
      </c>
      <c r="P213" s="34" t="n">
        <v>144</v>
      </c>
      <c r="Q213" s="32" t="n">
        <v>10.35</v>
      </c>
      <c r="R213" s="32" t="n">
        <v>9.75714285714286</v>
      </c>
      <c r="S213" s="32" t="n">
        <v>2.51428571428571</v>
      </c>
      <c r="T213" s="32" t="n">
        <v>2.71428571428571</v>
      </c>
      <c r="U213" s="32" t="n">
        <v>125.600067138672</v>
      </c>
      <c r="V213" s="32" t="n">
        <v>13.7221927642822</v>
      </c>
      <c r="W213" s="32" t="n">
        <v>0.306878656148911</v>
      </c>
      <c r="X213" s="32" t="n">
        <v>68.4731979370117</v>
      </c>
      <c r="Y213" s="32" t="n">
        <v>78.815544128418</v>
      </c>
      <c r="Z213" s="32" t="n">
        <v>147.28874206543</v>
      </c>
      <c r="AA213" s="32" t="n">
        <v>0</v>
      </c>
      <c r="AB213" s="32" t="n">
        <v>0</v>
      </c>
      <c r="AC213" s="32" t="n">
        <v>0</v>
      </c>
      <c r="AD213" s="32" t="n">
        <v>286.917880624533</v>
      </c>
      <c r="AE213" s="34" t="n">
        <v>4.48</v>
      </c>
      <c r="AF213" s="34" t="n">
        <v>0.8</v>
      </c>
      <c r="AG213" s="34" t="n">
        <v>3.68</v>
      </c>
      <c r="AH213" s="34" t="n">
        <v>72.08</v>
      </c>
      <c r="AI213" s="34" t="n">
        <v>10.24</v>
      </c>
      <c r="AJ213" s="34" t="n">
        <v>0</v>
      </c>
      <c r="AK213" s="34" t="n">
        <v>45.2</v>
      </c>
      <c r="AL213" s="34" t="n">
        <v>64.4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10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2" t="n">
        <v>0</v>
      </c>
      <c r="BE213" s="32" t="n">
        <v>0</v>
      </c>
      <c r="BF213" s="45" t="n">
        <v>0</v>
      </c>
      <c r="BG213" s="2" t="n">
        <v>47.17</v>
      </c>
      <c r="BH213" s="2" t="n">
        <v>0.808</v>
      </c>
      <c r="BK213" s="33"/>
      <c r="BL213" s="33"/>
      <c r="BM213" s="33"/>
      <c r="BN213" s="33"/>
    </row>
    <row r="214" customFormat="false" ht="12.75" hidden="false" customHeight="false" outlineLevel="0" collapsed="false">
      <c r="A214" s="46" t="s">
        <v>63</v>
      </c>
      <c r="B214" s="31" t="n">
        <v>2007</v>
      </c>
      <c r="C214" s="30" t="n">
        <v>39380</v>
      </c>
      <c r="D214" s="2" t="n">
        <v>3</v>
      </c>
      <c r="E214" s="33" t="n">
        <v>0.001</v>
      </c>
      <c r="F214" s="33" t="n">
        <v>0.028</v>
      </c>
      <c r="G214" s="2" t="n">
        <v>0.031</v>
      </c>
      <c r="H214" s="3" t="s">
        <v>61</v>
      </c>
      <c r="I214" s="3" t="n">
        <v>0.589834762601966</v>
      </c>
      <c r="J214" s="32" t="n">
        <v>0.414</v>
      </c>
      <c r="K214" s="2" t="s">
        <v>61</v>
      </c>
      <c r="M214" s="4" t="n">
        <v>67.6157398</v>
      </c>
      <c r="N214" s="32" t="n">
        <v>7.97</v>
      </c>
      <c r="O214" s="33" t="n">
        <v>7.97</v>
      </c>
      <c r="P214" s="34" t="n">
        <v>140</v>
      </c>
      <c r="Q214" s="32" t="n">
        <v>10.1666666666667</v>
      </c>
      <c r="R214" s="32" t="n">
        <v>6.61428571428572</v>
      </c>
      <c r="S214" s="32" t="n">
        <v>2.14285714285714</v>
      </c>
      <c r="T214" s="32" t="n">
        <v>0.285714285714286</v>
      </c>
      <c r="U214" s="32" t="n">
        <v>114.313201904297</v>
      </c>
      <c r="V214" s="32" t="n">
        <v>11.641863822937</v>
      </c>
      <c r="W214" s="32" t="n">
        <v>0</v>
      </c>
      <c r="X214" s="32" t="n">
        <v>59.6933441162109</v>
      </c>
      <c r="Y214" s="32" t="n">
        <v>61.0584678649902</v>
      </c>
      <c r="Z214" s="32" t="n">
        <v>120.751811981201</v>
      </c>
      <c r="AA214" s="32" t="n">
        <v>2.25840878486633</v>
      </c>
      <c r="AB214" s="32" t="n">
        <v>0</v>
      </c>
      <c r="AC214" s="32" t="n">
        <v>0</v>
      </c>
      <c r="AD214" s="32" t="n">
        <v>248.965286493301</v>
      </c>
      <c r="AE214" s="34" t="n">
        <v>0.266666666666667</v>
      </c>
      <c r="AF214" s="34" t="n">
        <v>0.133333333333333</v>
      </c>
      <c r="AG214" s="34" t="n">
        <v>0.133333333333333</v>
      </c>
      <c r="AH214" s="34" t="n">
        <v>76</v>
      </c>
      <c r="AI214" s="34" t="n">
        <v>4.93333333333333</v>
      </c>
      <c r="AJ214" s="34" t="n">
        <v>0</v>
      </c>
      <c r="AK214" s="34" t="n">
        <v>50.4</v>
      </c>
      <c r="AL214" s="34" t="n">
        <v>4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10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2" t="n">
        <v>0</v>
      </c>
      <c r="BE214" s="32" t="n">
        <v>0</v>
      </c>
      <c r="BF214" s="45" t="n">
        <v>0</v>
      </c>
      <c r="BG214" s="2" t="n">
        <v>6.167</v>
      </c>
      <c r="BH214" s="2" t="n">
        <v>2.052</v>
      </c>
      <c r="BK214" s="33"/>
      <c r="BL214" s="33"/>
      <c r="BM214" s="33"/>
      <c r="BN214" s="33"/>
    </row>
    <row r="215" customFormat="false" ht="12.75" hidden="false" customHeight="false" outlineLevel="0" collapsed="false">
      <c r="A215" s="46" t="s">
        <v>63</v>
      </c>
      <c r="B215" s="31" t="n">
        <v>2007</v>
      </c>
      <c r="C215" s="30" t="n">
        <v>39386</v>
      </c>
      <c r="D215" s="2" t="n">
        <v>57</v>
      </c>
      <c r="E215" s="33" t="n">
        <v>0</v>
      </c>
      <c r="F215" s="33" t="n">
        <v>0.045</v>
      </c>
      <c r="G215" s="2" t="n">
        <v>0.047</v>
      </c>
      <c r="H215" s="3" t="s">
        <v>61</v>
      </c>
      <c r="I215" s="3" t="n">
        <v>0.694415394268981</v>
      </c>
      <c r="J215" s="32" t="n">
        <v>0.3105</v>
      </c>
      <c r="K215" s="2" t="s">
        <v>61</v>
      </c>
      <c r="M215" s="4" t="n">
        <v>195.1273121</v>
      </c>
      <c r="N215" s="32" t="n">
        <v>8.13</v>
      </c>
      <c r="O215" s="33" t="n">
        <v>8.13</v>
      </c>
      <c r="P215" s="34" t="n">
        <v>141</v>
      </c>
      <c r="Q215" s="32" t="n">
        <v>9.8</v>
      </c>
      <c r="R215" s="32" t="n">
        <v>8.17142857142857</v>
      </c>
      <c r="S215" s="32" t="n">
        <v>3.02857142857143</v>
      </c>
      <c r="T215" s="32" t="n">
        <v>2.35714285714286</v>
      </c>
      <c r="U215" s="32" t="n">
        <v>29.1584243774414</v>
      </c>
      <c r="V215" s="32" t="n">
        <v>2.69674301147461</v>
      </c>
      <c r="W215" s="32" t="n">
        <v>0.149736195802689</v>
      </c>
      <c r="X215" s="32" t="n">
        <v>14.4983644485474</v>
      </c>
      <c r="Y215" s="32" t="n">
        <v>12.0365200042725</v>
      </c>
      <c r="Z215" s="32" t="n">
        <v>26.5348844528198</v>
      </c>
      <c r="AA215" s="32" t="n">
        <v>0</v>
      </c>
      <c r="AB215" s="32" t="n">
        <v>0</v>
      </c>
      <c r="AC215" s="32" t="n">
        <v>0</v>
      </c>
      <c r="AD215" s="32" t="n">
        <v>58.5397880375385</v>
      </c>
      <c r="AE215" s="34" t="n">
        <v>0.84</v>
      </c>
      <c r="AF215" s="34" t="n">
        <v>0.373333333333333</v>
      </c>
      <c r="AG215" s="34" t="n">
        <v>0.466666666666667</v>
      </c>
      <c r="AH215" s="34" t="n">
        <v>94.08</v>
      </c>
      <c r="AI215" s="34" t="n">
        <v>7.28</v>
      </c>
      <c r="AJ215" s="34" t="n">
        <v>0</v>
      </c>
      <c r="AK215" s="34" t="n">
        <v>75.6</v>
      </c>
      <c r="AL215" s="34" t="n">
        <v>120.4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10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0</v>
      </c>
      <c r="BF215" s="45" t="n">
        <v>0</v>
      </c>
      <c r="BG215" s="2" t="n">
        <v>25.98</v>
      </c>
      <c r="BH215" s="2" t="n">
        <v>1.753</v>
      </c>
      <c r="BK215" s="33"/>
      <c r="BL215" s="33"/>
      <c r="BM215" s="33"/>
      <c r="BN215" s="33"/>
    </row>
    <row r="216" customFormat="false" ht="12.75" hidden="false" customHeight="false" outlineLevel="0" collapsed="false">
      <c r="A216" s="46" t="s">
        <v>63</v>
      </c>
      <c r="B216" s="31" t="n">
        <v>2007</v>
      </c>
      <c r="C216" s="30" t="n">
        <v>39391</v>
      </c>
      <c r="D216" s="2" t="n">
        <v>3</v>
      </c>
      <c r="E216" s="33" t="n">
        <v>0.003</v>
      </c>
      <c r="F216" s="33" t="n">
        <v>0.006</v>
      </c>
      <c r="G216" s="2" t="n">
        <v>0.011</v>
      </c>
      <c r="H216" s="3" t="s">
        <v>61</v>
      </c>
      <c r="I216" s="3" t="n">
        <v>0.640033465802133</v>
      </c>
      <c r="J216" s="32" t="n">
        <v>0.483</v>
      </c>
      <c r="K216" s="2" t="s">
        <v>61</v>
      </c>
      <c r="M216" s="4" t="n">
        <v>54.3055548</v>
      </c>
      <c r="N216" s="32" t="n">
        <v>8.03</v>
      </c>
      <c r="O216" s="33" t="n">
        <v>8.03</v>
      </c>
      <c r="P216" s="34" t="n">
        <v>142</v>
      </c>
      <c r="Q216" s="32" t="n">
        <v>9.51666666666667</v>
      </c>
      <c r="R216" s="32" t="n">
        <v>9.87142857142857</v>
      </c>
      <c r="S216" s="32" t="n">
        <v>2.15714285714286</v>
      </c>
      <c r="T216" s="32" t="n">
        <v>1.5</v>
      </c>
      <c r="U216" s="32" t="n">
        <v>132.791290283203</v>
      </c>
      <c r="V216" s="32" t="n">
        <v>11.6242589950562</v>
      </c>
      <c r="W216" s="32" t="n">
        <v>14.4053354263306</v>
      </c>
      <c r="X216" s="32" t="n">
        <v>76.8014907836914</v>
      </c>
      <c r="Y216" s="32" t="n">
        <v>50.0538558959961</v>
      </c>
      <c r="Z216" s="32" t="n">
        <v>126.855346679688</v>
      </c>
      <c r="AA216" s="32" t="n">
        <v>5.82141971588135</v>
      </c>
      <c r="AB216" s="32" t="n">
        <v>0.0568007305264473</v>
      </c>
      <c r="AC216" s="32" t="n">
        <v>1.28015947341919</v>
      </c>
      <c r="AD216" s="32" t="n">
        <v>292.834611304104</v>
      </c>
      <c r="AE216" s="34" t="n">
        <v>0.266666666666667</v>
      </c>
      <c r="AF216" s="34" t="n">
        <v>0.133333333333333</v>
      </c>
      <c r="AG216" s="34" t="n">
        <v>0.133333333333333</v>
      </c>
      <c r="AH216" s="34" t="n">
        <v>89.8666666666667</v>
      </c>
      <c r="AI216" s="34" t="n">
        <v>8.26666666666667</v>
      </c>
      <c r="AJ216" s="34" t="n">
        <v>0</v>
      </c>
      <c r="AK216" s="34" t="n">
        <v>69.3333333333333</v>
      </c>
      <c r="AL216" s="34" t="n">
        <v>77.3333333333333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10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45" t="n">
        <v>0</v>
      </c>
      <c r="BG216" s="2" t="n">
        <v>33.63</v>
      </c>
      <c r="BH216" s="2" t="n">
        <v>1.709</v>
      </c>
      <c r="BK216" s="33"/>
      <c r="BL216" s="33"/>
      <c r="BM216" s="33"/>
      <c r="BN216" s="33"/>
    </row>
    <row r="217" customFormat="false" ht="12.75" hidden="false" customHeight="false" outlineLevel="0" collapsed="false">
      <c r="A217" s="46" t="s">
        <v>63</v>
      </c>
      <c r="B217" s="31" t="n">
        <v>2007</v>
      </c>
      <c r="C217" s="30" t="n">
        <v>39398</v>
      </c>
      <c r="D217" s="2" t="n">
        <v>0</v>
      </c>
      <c r="E217" s="33" t="n">
        <v>0</v>
      </c>
      <c r="F217" s="33" t="n">
        <v>0.029</v>
      </c>
      <c r="G217" s="2" t="n">
        <v>0.029</v>
      </c>
      <c r="H217" s="3" t="s">
        <v>61</v>
      </c>
      <c r="I217" s="3" t="n">
        <v>0.648399916335495</v>
      </c>
      <c r="J217" s="32" t="n">
        <v>0.368</v>
      </c>
      <c r="K217" s="2" t="s">
        <v>61</v>
      </c>
      <c r="M217" s="4" t="n">
        <v>113.4027762</v>
      </c>
      <c r="N217" s="32" t="n">
        <v>8.31</v>
      </c>
      <c r="O217" s="33" t="n">
        <v>8.31</v>
      </c>
      <c r="P217" s="34" t="n">
        <v>143</v>
      </c>
      <c r="Q217" s="32" t="n">
        <v>9.13333333333333</v>
      </c>
      <c r="R217" s="32" t="n">
        <v>8.57142857142857</v>
      </c>
      <c r="S217" s="32" t="n">
        <v>4.74285714285714</v>
      </c>
      <c r="T217" s="32" t="n">
        <v>6.18571428571429</v>
      </c>
      <c r="U217" s="32" t="n">
        <v>134.685638427734</v>
      </c>
      <c r="V217" s="32" t="n">
        <v>19.9592361450195</v>
      </c>
      <c r="W217" s="32" t="n">
        <v>1.52512216567993</v>
      </c>
      <c r="X217" s="32" t="n">
        <v>67.0581436157227</v>
      </c>
      <c r="Y217" s="32" t="n">
        <v>50.1052360534668</v>
      </c>
      <c r="Z217" s="32" t="n">
        <v>117.163379669189</v>
      </c>
      <c r="AA217" s="32" t="n">
        <v>0</v>
      </c>
      <c r="AB217" s="32" t="n">
        <v>0</v>
      </c>
      <c r="AC217" s="32" t="n">
        <v>4.66453361511231</v>
      </c>
      <c r="AD217" s="32" t="n">
        <v>277.997910022736</v>
      </c>
      <c r="AE217" s="34" t="n">
        <v>0.6125</v>
      </c>
      <c r="AF217" s="34" t="n">
        <v>0.35</v>
      </c>
      <c r="AG217" s="34" t="n">
        <v>0.2625</v>
      </c>
      <c r="AH217" s="34" t="n">
        <v>86.45</v>
      </c>
      <c r="AI217" s="34" t="n">
        <v>6.0375</v>
      </c>
      <c r="AJ217" s="34" t="n">
        <v>0</v>
      </c>
      <c r="AK217" s="34" t="n">
        <v>70</v>
      </c>
      <c r="AL217" s="34" t="n">
        <v>299.25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100</v>
      </c>
      <c r="AT217" s="32" t="n">
        <v>0</v>
      </c>
      <c r="AU217" s="32" t="n">
        <v>0</v>
      </c>
      <c r="AV217" s="32" t="n">
        <v>0</v>
      </c>
      <c r="AW217" s="32" t="n">
        <v>0</v>
      </c>
      <c r="AX217" s="32" t="n">
        <v>0</v>
      </c>
      <c r="AY217" s="32" t="n">
        <v>0</v>
      </c>
      <c r="AZ217" s="32" t="n"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45" t="n">
        <v>0</v>
      </c>
      <c r="BG217" s="2" t="n">
        <v>22.83</v>
      </c>
      <c r="BH217" s="2" t="n">
        <v>3.059</v>
      </c>
      <c r="BK217" s="33"/>
      <c r="BL217" s="33"/>
      <c r="BM217" s="33"/>
      <c r="BN217" s="33"/>
    </row>
    <row r="218" customFormat="false" ht="12.75" hidden="false" customHeight="false" outlineLevel="0" collapsed="false">
      <c r="A218" s="46" t="s">
        <v>63</v>
      </c>
      <c r="B218" s="31" t="n">
        <v>2007</v>
      </c>
      <c r="C218" s="30" t="n">
        <v>39405</v>
      </c>
      <c r="D218" s="2" t="n">
        <v>2</v>
      </c>
      <c r="E218" s="33" t="n">
        <v>0</v>
      </c>
      <c r="F218" s="33" t="n">
        <v>0.006</v>
      </c>
      <c r="G218" s="2" t="n">
        <v>0.007</v>
      </c>
      <c r="H218" s="3" t="s">
        <v>61</v>
      </c>
      <c r="I218" s="3" t="n">
        <v>0.267726417067559</v>
      </c>
      <c r="J218" s="32" t="n">
        <v>0.529</v>
      </c>
      <c r="K218" s="2" t="s">
        <v>61</v>
      </c>
      <c r="M218" s="4" t="n">
        <v>37.268518</v>
      </c>
      <c r="N218" s="32" t="n">
        <v>7.85</v>
      </c>
      <c r="O218" s="33" t="n">
        <v>7.85</v>
      </c>
      <c r="P218" s="34" t="n">
        <v>156</v>
      </c>
      <c r="Q218" s="32" t="n">
        <v>8.83333333333333</v>
      </c>
      <c r="R218" s="32" t="n">
        <v>4.21428571428571</v>
      </c>
      <c r="S218" s="32" t="n">
        <v>2.81428571428571</v>
      </c>
      <c r="T218" s="32" t="n">
        <v>3.88571428571429</v>
      </c>
      <c r="U218" s="32" t="n">
        <v>28.1441078186035</v>
      </c>
      <c r="V218" s="32" t="n">
        <v>6.8406777381897</v>
      </c>
      <c r="W218" s="32" t="n">
        <v>0.0535229705274105</v>
      </c>
      <c r="X218" s="32" t="n">
        <v>5.72969961166382</v>
      </c>
      <c r="Y218" s="32" t="n">
        <v>4.16158580780029</v>
      </c>
      <c r="Z218" s="32" t="n">
        <v>9.89128541946411</v>
      </c>
      <c r="AA218" s="45" t="n">
        <v>0</v>
      </c>
      <c r="AB218" s="32" t="n">
        <v>0.0227167904376984</v>
      </c>
      <c r="AC218" s="32" t="n">
        <v>0</v>
      </c>
      <c r="AD218" s="32" t="n">
        <v>44.9523079351478</v>
      </c>
      <c r="AE218" s="34" t="n">
        <v>0.1</v>
      </c>
      <c r="AF218" s="34" t="n">
        <v>0.05</v>
      </c>
      <c r="AG218" s="34" t="n">
        <v>0.05</v>
      </c>
      <c r="AH218" s="34" t="n">
        <v>38.25</v>
      </c>
      <c r="AI218" s="34" t="n">
        <v>4.9</v>
      </c>
      <c r="AJ218" s="34" t="n">
        <v>0</v>
      </c>
      <c r="AK218" s="34" t="n">
        <v>27</v>
      </c>
      <c r="AL218" s="34" t="n">
        <v>693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v>0</v>
      </c>
      <c r="AS218" s="32" t="n">
        <v>100</v>
      </c>
      <c r="AT218" s="32" t="n">
        <v>0</v>
      </c>
      <c r="AU218" s="32" t="n">
        <v>0</v>
      </c>
      <c r="AV218" s="32" t="n">
        <v>0</v>
      </c>
      <c r="AW218" s="32" t="n">
        <v>0</v>
      </c>
      <c r="AX218" s="32" t="n">
        <v>0</v>
      </c>
      <c r="AY218" s="32" t="n">
        <v>0</v>
      </c>
      <c r="AZ218" s="32" t="n">
        <v>0</v>
      </c>
      <c r="BA218" s="32" t="n">
        <v>0</v>
      </c>
      <c r="BB218" s="32" t="n">
        <v>0</v>
      </c>
      <c r="BC218" s="32" t="n">
        <v>0</v>
      </c>
      <c r="BD218" s="32" t="n">
        <v>0</v>
      </c>
      <c r="BE218" s="32" t="n">
        <v>0</v>
      </c>
      <c r="BF218" s="45" t="n">
        <v>0</v>
      </c>
      <c r="BG218" s="2" t="n">
        <v>5.29</v>
      </c>
      <c r="BH218" s="2" t="n">
        <v>0.615</v>
      </c>
      <c r="BK218" s="33"/>
      <c r="BL218" s="33"/>
      <c r="BM218" s="33"/>
      <c r="BN218" s="33"/>
    </row>
    <row r="219" customFormat="false" ht="12.75" hidden="false" customHeight="false" outlineLevel="0" collapsed="false">
      <c r="A219" s="46" t="s">
        <v>63</v>
      </c>
      <c r="B219" s="31" t="n">
        <v>2008</v>
      </c>
      <c r="C219" s="30" t="n">
        <v>39458</v>
      </c>
      <c r="D219" s="32" t="n">
        <v>1</v>
      </c>
      <c r="E219" s="33" t="n">
        <v>0.013</v>
      </c>
      <c r="F219" s="33" t="n">
        <v>1.334</v>
      </c>
      <c r="G219" s="2" t="n">
        <v>1.35</v>
      </c>
      <c r="H219" s="33" t="n">
        <v>3.63988943410762</v>
      </c>
      <c r="I219" s="3" t="n">
        <v>0.192428362267308</v>
      </c>
      <c r="J219" s="32" t="n">
        <v>0.828</v>
      </c>
      <c r="K219" s="2" t="s">
        <v>61</v>
      </c>
      <c r="M219" s="4" t="n">
        <v>38.8657402</v>
      </c>
      <c r="N219" s="47" t="n">
        <v>8.1</v>
      </c>
      <c r="O219" s="48" t="n">
        <v>8.1</v>
      </c>
      <c r="P219" s="49" t="n">
        <v>201</v>
      </c>
      <c r="Q219" s="37" t="n">
        <v>8.28333333333333</v>
      </c>
      <c r="R219" s="37" t="n">
        <v>6.47142857142857</v>
      </c>
      <c r="S219" s="37" t="n">
        <v>5.27777777777778</v>
      </c>
      <c r="T219" s="37" t="n">
        <v>24.3</v>
      </c>
      <c r="U219" s="32" t="n">
        <v>58.3263931274414</v>
      </c>
      <c r="V219" s="32" t="n">
        <v>13.1693334579468</v>
      </c>
      <c r="W219" s="32" t="n">
        <v>13.3399877548218</v>
      </c>
      <c r="X219" s="32" t="n">
        <v>7.00481367111206</v>
      </c>
      <c r="Y219" s="32" t="n">
        <v>5.34595203399658</v>
      </c>
      <c r="Z219" s="45" t="n">
        <v>12.3507657051086</v>
      </c>
      <c r="AA219" s="45" t="n">
        <v>24.4797134399414</v>
      </c>
      <c r="AB219" s="32" t="n">
        <v>2.12323427200317</v>
      </c>
      <c r="AC219" s="32" t="n">
        <v>6.08332300186157</v>
      </c>
      <c r="AD219" s="32" t="n">
        <v>129.872745995595</v>
      </c>
      <c r="AE219" s="50" t="n">
        <v>0.04</v>
      </c>
      <c r="AF219" s="50" t="n">
        <v>0.04</v>
      </c>
      <c r="AG219" s="50" t="n">
        <v>0</v>
      </c>
      <c r="AH219" s="50" t="n">
        <v>41.84</v>
      </c>
      <c r="AI219" s="50" t="n">
        <v>3.92</v>
      </c>
      <c r="AJ219" s="50" t="n">
        <v>0</v>
      </c>
      <c r="AK219" s="50" t="n">
        <v>36</v>
      </c>
      <c r="AL219" s="50" t="n">
        <v>2484</v>
      </c>
      <c r="AM219" s="32" t="n">
        <v>0</v>
      </c>
      <c r="AN219" s="32" t="n">
        <v>1.39814062231779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27.8074620103141</v>
      </c>
      <c r="AT219" s="32" t="n">
        <v>0</v>
      </c>
      <c r="AU219" s="32" t="n">
        <v>0</v>
      </c>
      <c r="AV219" s="32" t="n">
        <v>0</v>
      </c>
      <c r="AW219" s="32" t="n">
        <v>0</v>
      </c>
      <c r="AX219" s="32" t="n">
        <v>0</v>
      </c>
      <c r="AY219" s="32" t="n">
        <v>0</v>
      </c>
      <c r="AZ219" s="32" t="n">
        <v>0</v>
      </c>
      <c r="BA219" s="32" t="n">
        <v>0</v>
      </c>
      <c r="BB219" s="32" t="n">
        <v>0</v>
      </c>
      <c r="BC219" s="32" t="n">
        <v>59.089785986019</v>
      </c>
      <c r="BD219" s="32" t="n">
        <v>0</v>
      </c>
      <c r="BE219" s="32" t="n">
        <v>0</v>
      </c>
      <c r="BF219" s="45" t="n">
        <v>11.704611381349</v>
      </c>
      <c r="BG219" s="45" t="n">
        <v>1.51</v>
      </c>
      <c r="BH219" s="45" t="n">
        <v>0.58</v>
      </c>
      <c r="BK219" s="33"/>
      <c r="BL219" s="37"/>
      <c r="BM219" s="41"/>
      <c r="BN219" s="41"/>
    </row>
    <row r="220" customFormat="false" ht="12.75" hidden="false" customHeight="false" outlineLevel="0" collapsed="false">
      <c r="A220" s="31" t="s">
        <v>63</v>
      </c>
      <c r="B220" s="31" t="n">
        <v>2008</v>
      </c>
      <c r="C220" s="30" t="n">
        <v>39525</v>
      </c>
      <c r="D220" s="32" t="n">
        <v>15</v>
      </c>
      <c r="E220" s="33" t="n">
        <v>0.004</v>
      </c>
      <c r="F220" s="33" t="n">
        <v>0.041</v>
      </c>
      <c r="G220" s="2" t="n">
        <v>0.046</v>
      </c>
      <c r="H220" s="33" t="n">
        <v>4.91949989114233</v>
      </c>
      <c r="I220" s="3" t="n">
        <v>0.338841246601129</v>
      </c>
      <c r="J220" s="32" t="n">
        <v>0.46</v>
      </c>
      <c r="K220" s="2" t="s">
        <v>61</v>
      </c>
      <c r="M220" s="4" t="n">
        <v>225.2083302</v>
      </c>
      <c r="N220" s="37" t="n">
        <v>9</v>
      </c>
      <c r="O220" s="51" t="n">
        <v>9.16</v>
      </c>
      <c r="P220" s="50" t="n">
        <v>157</v>
      </c>
      <c r="Q220" s="37" t="n">
        <v>12.0666666666667</v>
      </c>
      <c r="R220" s="37" t="n">
        <v>9.04285714285714</v>
      </c>
      <c r="S220" s="37" t="n">
        <v>5.11904761904762</v>
      </c>
      <c r="T220" s="37" t="n">
        <v>23.6</v>
      </c>
      <c r="U220" s="32" t="n">
        <v>83.4934921264648</v>
      </c>
      <c r="V220" s="32" t="n">
        <v>7.92163610458374</v>
      </c>
      <c r="W220" s="32" t="n">
        <v>2.812584400177</v>
      </c>
      <c r="X220" s="32" t="n">
        <v>71.6427688598633</v>
      </c>
      <c r="Y220" s="32" t="n">
        <v>42.2244758605957</v>
      </c>
      <c r="Z220" s="45" t="n">
        <v>113.867244720459</v>
      </c>
      <c r="AA220" s="32" t="n">
        <v>0</v>
      </c>
      <c r="AB220" s="32" t="n">
        <v>0.554554998874664</v>
      </c>
      <c r="AC220" s="32" t="n">
        <v>0</v>
      </c>
      <c r="AD220" s="32" t="n">
        <v>208.649514059576</v>
      </c>
      <c r="AE220" s="50" t="n">
        <v>3.13333333333333</v>
      </c>
      <c r="AF220" s="50" t="n">
        <v>2.86666666666667</v>
      </c>
      <c r="AG220" s="50" t="n">
        <v>0.266666666666667</v>
      </c>
      <c r="AH220" s="50" t="n">
        <v>112.6</v>
      </c>
      <c r="AI220" s="50" t="n">
        <v>6.86666666666667</v>
      </c>
      <c r="AJ220" s="50" t="n">
        <v>0</v>
      </c>
      <c r="AK220" s="50" t="n">
        <v>100</v>
      </c>
      <c r="AL220" s="50" t="n">
        <v>780</v>
      </c>
      <c r="AM220" s="32" t="n">
        <v>3.33344429385031</v>
      </c>
      <c r="AN220" s="32" t="n">
        <v>2.30370513060254</v>
      </c>
      <c r="AO220" s="32" t="n">
        <v>0</v>
      </c>
      <c r="AP220" s="32" t="n">
        <v>0</v>
      </c>
      <c r="AQ220" s="32" t="n">
        <v>0</v>
      </c>
      <c r="AR220" s="32" t="n">
        <v>0.17121896452963</v>
      </c>
      <c r="AS220" s="32" t="n">
        <v>3.2528225734102</v>
      </c>
      <c r="AT220" s="32" t="n">
        <v>0</v>
      </c>
      <c r="AU220" s="32" t="n">
        <v>0</v>
      </c>
      <c r="AV220" s="32" t="n">
        <v>0</v>
      </c>
      <c r="AW220" s="32" t="n">
        <v>0</v>
      </c>
      <c r="AX220" s="32" t="n">
        <v>0</v>
      </c>
      <c r="AY220" s="32" t="n">
        <v>0</v>
      </c>
      <c r="AZ220" s="32" t="n">
        <v>0</v>
      </c>
      <c r="BA220" s="32" t="n">
        <v>0</v>
      </c>
      <c r="BB220" s="32" t="n">
        <v>0</v>
      </c>
      <c r="BC220" s="32" t="n">
        <v>88.2845405595805</v>
      </c>
      <c r="BD220" s="32" t="n">
        <v>0</v>
      </c>
      <c r="BE220" s="32" t="n">
        <v>0</v>
      </c>
      <c r="BF220" s="45" t="n">
        <v>2.65426847802683</v>
      </c>
      <c r="BG220" s="45" t="n">
        <v>4.42</v>
      </c>
      <c r="BH220" s="45" t="n">
        <v>0.28</v>
      </c>
      <c r="BK220" s="31"/>
      <c r="BL220" s="37"/>
      <c r="BM220" s="41"/>
      <c r="BN220" s="41"/>
    </row>
    <row r="221" customFormat="false" ht="12.75" hidden="false" customHeight="false" outlineLevel="0" collapsed="false">
      <c r="A221" s="31" t="s">
        <v>63</v>
      </c>
      <c r="B221" s="31" t="n">
        <v>2008</v>
      </c>
      <c r="C221" s="30" t="n">
        <v>39532</v>
      </c>
      <c r="D221" s="32" t="n">
        <v>0</v>
      </c>
      <c r="E221" s="33" t="n">
        <v>0.002</v>
      </c>
      <c r="F221" s="33" t="n">
        <v>0</v>
      </c>
      <c r="G221" s="2" t="n">
        <v>0.003</v>
      </c>
      <c r="H221" s="33" t="n">
        <v>3.80403997588384</v>
      </c>
      <c r="I221" s="3" t="n">
        <v>0.280276092867601</v>
      </c>
      <c r="J221" s="32" t="n">
        <v>0.46</v>
      </c>
      <c r="K221" s="2" t="s">
        <v>61</v>
      </c>
      <c r="M221" s="4" t="n">
        <v>315.1851808</v>
      </c>
      <c r="N221" s="37" t="n">
        <v>5.44</v>
      </c>
      <c r="O221" s="51" t="n">
        <v>8.45</v>
      </c>
      <c r="P221" s="50" t="n">
        <v>160</v>
      </c>
      <c r="Q221" s="37" t="n">
        <v>12.4666666666667</v>
      </c>
      <c r="R221" s="37" t="n">
        <v>4.14285714285714</v>
      </c>
      <c r="S221" s="37" t="n">
        <v>4.16666666666667</v>
      </c>
      <c r="T221" s="37" t="n">
        <v>64</v>
      </c>
      <c r="U221" s="32" t="n">
        <v>72.4521636962891</v>
      </c>
      <c r="V221" s="32" t="n">
        <v>11.7684307098389</v>
      </c>
      <c r="W221" s="32" t="n">
        <v>4.98981523513794</v>
      </c>
      <c r="X221" s="32" t="n">
        <v>96.7124099731445</v>
      </c>
      <c r="Y221" s="32" t="n">
        <v>54.4972724914551</v>
      </c>
      <c r="Z221" s="45" t="n">
        <v>151.2096824646</v>
      </c>
      <c r="AA221" s="32" t="n">
        <v>0</v>
      </c>
      <c r="AB221" s="32" t="n">
        <v>0.820451200008392</v>
      </c>
      <c r="AC221" s="32" t="n">
        <v>0.270288079977036</v>
      </c>
      <c r="AD221" s="32" t="n">
        <v>241.51081245631</v>
      </c>
      <c r="AE221" s="50" t="n">
        <v>0.12</v>
      </c>
      <c r="AF221" s="50" t="n">
        <v>0</v>
      </c>
      <c r="AG221" s="50" t="n">
        <v>0.12</v>
      </c>
      <c r="AH221" s="50" t="n">
        <v>71.6</v>
      </c>
      <c r="AI221" s="50" t="n">
        <v>2.32</v>
      </c>
      <c r="AJ221" s="50" t="n">
        <v>0</v>
      </c>
      <c r="AK221" s="50" t="n">
        <v>67.2</v>
      </c>
      <c r="AL221" s="50" t="n">
        <v>774.4</v>
      </c>
      <c r="AM221" s="2" t="s">
        <v>61</v>
      </c>
      <c r="AN221" s="2" t="s">
        <v>61</v>
      </c>
      <c r="AO221" s="2" t="s">
        <v>61</v>
      </c>
      <c r="AP221" s="2" t="s">
        <v>61</v>
      </c>
      <c r="AQ221" s="2" t="s">
        <v>61</v>
      </c>
      <c r="AR221" s="2" t="s">
        <v>61</v>
      </c>
      <c r="AS221" s="2" t="s">
        <v>61</v>
      </c>
      <c r="AT221" s="2" t="s">
        <v>61</v>
      </c>
      <c r="AU221" s="2" t="s">
        <v>61</v>
      </c>
      <c r="AV221" s="2" t="s">
        <v>61</v>
      </c>
      <c r="AW221" s="2" t="s">
        <v>61</v>
      </c>
      <c r="AX221" s="2" t="s">
        <v>61</v>
      </c>
      <c r="AY221" s="2" t="s">
        <v>61</v>
      </c>
      <c r="AZ221" s="2" t="s">
        <v>61</v>
      </c>
      <c r="BA221" s="2" t="s">
        <v>61</v>
      </c>
      <c r="BB221" s="2" t="s">
        <v>61</v>
      </c>
      <c r="BC221" s="2" t="s">
        <v>61</v>
      </c>
      <c r="BD221" s="2" t="s">
        <v>61</v>
      </c>
      <c r="BE221" s="2" t="s">
        <v>61</v>
      </c>
      <c r="BF221" s="2" t="s">
        <v>61</v>
      </c>
      <c r="BG221" s="45" t="n">
        <v>1.82</v>
      </c>
      <c r="BH221" s="45" t="n">
        <v>0.2</v>
      </c>
      <c r="BK221" s="31"/>
      <c r="BL221" s="37"/>
      <c r="BM221" s="41"/>
      <c r="BN221" s="41"/>
    </row>
    <row r="222" customFormat="false" ht="12.75" hidden="false" customHeight="false" outlineLevel="0" collapsed="false">
      <c r="A222" s="31" t="s">
        <v>63</v>
      </c>
      <c r="B222" s="31" t="n">
        <v>2008</v>
      </c>
      <c r="C222" s="30" t="n">
        <v>39538</v>
      </c>
      <c r="D222" s="32" t="n">
        <v>47</v>
      </c>
      <c r="E222" s="33" t="n">
        <v>0.001</v>
      </c>
      <c r="F222" s="33" t="n">
        <v>0.119</v>
      </c>
      <c r="G222" s="2" t="n">
        <v>0.12</v>
      </c>
      <c r="H222" s="33" t="n">
        <v>4.3784821054747</v>
      </c>
      <c r="I222" s="3" t="n">
        <v>0.27190964233424</v>
      </c>
      <c r="J222" s="32" t="n">
        <v>0.46</v>
      </c>
      <c r="K222" s="2" t="s">
        <v>61</v>
      </c>
      <c r="M222" s="4" t="n">
        <v>420.3356423</v>
      </c>
      <c r="N222" s="37" t="n">
        <v>8.8</v>
      </c>
      <c r="O222" s="51" t="n">
        <v>8.21</v>
      </c>
      <c r="P222" s="50" t="n">
        <v>168</v>
      </c>
      <c r="Q222" s="37" t="n">
        <v>12.9</v>
      </c>
      <c r="R222" s="37" t="n">
        <v>5.61428571428571</v>
      </c>
      <c r="S222" s="37" t="n">
        <v>4.16666666666667</v>
      </c>
      <c r="T222" s="37" t="n">
        <v>26.9</v>
      </c>
      <c r="U222" s="32" t="n">
        <v>49.5734100341797</v>
      </c>
      <c r="V222" s="32" t="n">
        <v>8.11071586608887</v>
      </c>
      <c r="W222" s="32" t="n">
        <v>1.745649933815</v>
      </c>
      <c r="X222" s="32" t="n">
        <v>89.0205535888672</v>
      </c>
      <c r="Y222" s="32" t="n">
        <v>34.7728576660156</v>
      </c>
      <c r="Z222" s="45" t="n">
        <v>123.793411254883</v>
      </c>
      <c r="AA222" s="32" t="n">
        <v>0</v>
      </c>
      <c r="AB222" s="32" t="n">
        <v>0.601136326789856</v>
      </c>
      <c r="AC222" s="32" t="n">
        <v>1.33364844322205</v>
      </c>
      <c r="AD222" s="32" t="n">
        <v>185.157958824723</v>
      </c>
      <c r="AE222" s="50" t="n">
        <v>1.2</v>
      </c>
      <c r="AF222" s="50" t="n">
        <v>1</v>
      </c>
      <c r="AG222" s="50" t="n">
        <v>0.2</v>
      </c>
      <c r="AH222" s="50" t="n">
        <v>85.7</v>
      </c>
      <c r="AI222" s="50" t="n">
        <v>14.5</v>
      </c>
      <c r="AJ222" s="50" t="n">
        <v>0</v>
      </c>
      <c r="AK222" s="50" t="n">
        <v>64</v>
      </c>
      <c r="AL222" s="50" t="n">
        <v>650.666666666667</v>
      </c>
      <c r="AM222" s="32" t="n">
        <v>5.65537688702421</v>
      </c>
      <c r="AN222" s="32" t="n">
        <v>17.1896033696913</v>
      </c>
      <c r="AO222" s="32" t="n">
        <v>0</v>
      </c>
      <c r="AP222" s="32" t="n">
        <v>0</v>
      </c>
      <c r="AQ222" s="32" t="n">
        <v>0</v>
      </c>
      <c r="AR222" s="32" t="n">
        <v>0.564528912895092</v>
      </c>
      <c r="AS222" s="32" t="n">
        <v>7.90858395928116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54.9035436683432</v>
      </c>
      <c r="BD222" s="32" t="n">
        <v>0</v>
      </c>
      <c r="BE222" s="32" t="n">
        <v>0</v>
      </c>
      <c r="BF222" s="45" t="n">
        <v>13.778363202765</v>
      </c>
      <c r="BG222" s="45" t="n">
        <v>1.595</v>
      </c>
      <c r="BH222" s="45" t="n">
        <v>0.22</v>
      </c>
      <c r="BK222" s="31"/>
      <c r="BL222" s="37"/>
      <c r="BM222" s="41"/>
      <c r="BN222" s="41"/>
    </row>
    <row r="223" customFormat="false" ht="12.75" hidden="false" customHeight="false" outlineLevel="0" collapsed="false">
      <c r="A223" s="31" t="s">
        <v>63</v>
      </c>
      <c r="B223" s="31" t="n">
        <v>2008</v>
      </c>
      <c r="C223" s="30" t="n">
        <v>39545</v>
      </c>
      <c r="D223" s="32" t="n">
        <v>0</v>
      </c>
      <c r="E223" s="33" t="n">
        <v>0.003</v>
      </c>
      <c r="F223" s="33" t="n">
        <v>0.001</v>
      </c>
      <c r="G223" s="2" t="n">
        <v>0.004</v>
      </c>
      <c r="H223" s="33" t="n">
        <v>4.84456657902229</v>
      </c>
      <c r="I223" s="3" t="n">
        <v>0.317925120267726</v>
      </c>
      <c r="J223" s="32" t="n">
        <v>0.483</v>
      </c>
      <c r="K223" s="2" t="s">
        <v>61</v>
      </c>
      <c r="M223" s="4" t="n">
        <v>327.1643473</v>
      </c>
      <c r="N223" s="37" t="n">
        <v>8.57</v>
      </c>
      <c r="O223" s="51" t="n">
        <v>8.5</v>
      </c>
      <c r="P223" s="50" t="n">
        <v>169</v>
      </c>
      <c r="Q223" s="37" t="n">
        <v>13.3</v>
      </c>
      <c r="R223" s="37" t="n">
        <v>8.04285714285714</v>
      </c>
      <c r="S223" s="37" t="n">
        <v>3.17460317460317</v>
      </c>
      <c r="T223" s="37" t="n">
        <v>7.1</v>
      </c>
      <c r="U223" s="32" t="n">
        <v>93.910530090332</v>
      </c>
      <c r="V223" s="32" t="n">
        <v>8.85629653930664</v>
      </c>
      <c r="W223" s="32" t="n">
        <v>3.85857915878296</v>
      </c>
      <c r="X223" s="32" t="n">
        <v>171.658065795898</v>
      </c>
      <c r="Y223" s="32" t="n">
        <v>11.3616466522217</v>
      </c>
      <c r="Z223" s="45" t="n">
        <v>183.01971244812</v>
      </c>
      <c r="AA223" s="32" t="n">
        <v>0</v>
      </c>
      <c r="AB223" s="32" t="n">
        <v>0.522759437561035</v>
      </c>
      <c r="AC223" s="32" t="n">
        <v>1.64893698692322</v>
      </c>
      <c r="AD223" s="32" t="n">
        <v>291.816808352312</v>
      </c>
      <c r="AE223" s="50" t="n">
        <v>0.08</v>
      </c>
      <c r="AF223" s="50" t="n">
        <v>0</v>
      </c>
      <c r="AG223" s="50" t="n">
        <v>0.08</v>
      </c>
      <c r="AH223" s="50" t="n">
        <v>161.76</v>
      </c>
      <c r="AI223" s="50" t="n">
        <v>10.4</v>
      </c>
      <c r="AJ223" s="50" t="n">
        <v>0</v>
      </c>
      <c r="AK223" s="50" t="n">
        <v>144</v>
      </c>
      <c r="AL223" s="50" t="n">
        <v>940</v>
      </c>
      <c r="AM223" s="2" t="s">
        <v>61</v>
      </c>
      <c r="AN223" s="2" t="s">
        <v>61</v>
      </c>
      <c r="AO223" s="2" t="s">
        <v>61</v>
      </c>
      <c r="AP223" s="2" t="s">
        <v>61</v>
      </c>
      <c r="AQ223" s="2" t="s">
        <v>61</v>
      </c>
      <c r="AR223" s="2" t="s">
        <v>61</v>
      </c>
      <c r="AS223" s="2" t="s">
        <v>61</v>
      </c>
      <c r="AT223" s="2" t="s">
        <v>61</v>
      </c>
      <c r="AU223" s="2" t="s">
        <v>61</v>
      </c>
      <c r="AV223" s="2" t="s">
        <v>61</v>
      </c>
      <c r="AW223" s="2" t="s">
        <v>61</v>
      </c>
      <c r="AX223" s="2" t="s">
        <v>61</v>
      </c>
      <c r="AY223" s="2" t="s">
        <v>61</v>
      </c>
      <c r="AZ223" s="2" t="s">
        <v>61</v>
      </c>
      <c r="BA223" s="2" t="s">
        <v>61</v>
      </c>
      <c r="BB223" s="2" t="s">
        <v>61</v>
      </c>
      <c r="BC223" s="2" t="s">
        <v>61</v>
      </c>
      <c r="BD223" s="2" t="s">
        <v>61</v>
      </c>
      <c r="BE223" s="2" t="s">
        <v>61</v>
      </c>
      <c r="BF223" s="2" t="s">
        <v>61</v>
      </c>
      <c r="BG223" s="45" t="n">
        <v>1.8</v>
      </c>
      <c r="BH223" s="45" t="n">
        <v>0.243</v>
      </c>
      <c r="BK223" s="31"/>
      <c r="BL223" s="37"/>
      <c r="BM223" s="41"/>
      <c r="BN223" s="41"/>
    </row>
    <row r="224" customFormat="false" ht="12.75" hidden="false" customHeight="false" outlineLevel="0" collapsed="false">
      <c r="A224" s="31" t="s">
        <v>63</v>
      </c>
      <c r="B224" s="31" t="n">
        <v>2008</v>
      </c>
      <c r="C224" s="30" t="n">
        <v>39552</v>
      </c>
      <c r="D224" s="32" t="n">
        <v>0</v>
      </c>
      <c r="E224" s="33" t="n">
        <v>0.002</v>
      </c>
      <c r="F224" s="33" t="n">
        <v>0</v>
      </c>
      <c r="G224" s="2" t="n">
        <v>0.003</v>
      </c>
      <c r="H224" s="33" t="n">
        <v>3.31760392557485</v>
      </c>
      <c r="I224" s="3" t="n">
        <v>0.242627065467475</v>
      </c>
      <c r="J224" s="32" t="n">
        <v>0.506</v>
      </c>
      <c r="K224" s="2" t="s">
        <v>61</v>
      </c>
      <c r="M224" s="4" t="n">
        <v>153.5995349</v>
      </c>
      <c r="N224" s="37" t="n">
        <v>11.36</v>
      </c>
      <c r="O224" s="51" t="n">
        <v>8.68</v>
      </c>
      <c r="P224" s="50" t="n">
        <v>172</v>
      </c>
      <c r="Q224" s="37" t="n">
        <v>13.7833333333333</v>
      </c>
      <c r="R224" s="37" t="n">
        <v>6.27142857142857</v>
      </c>
      <c r="S224" s="37" t="n">
        <v>2.73809523809524</v>
      </c>
      <c r="T224" s="37" t="n">
        <v>0.7</v>
      </c>
      <c r="U224" s="32" t="n">
        <v>47.2781448364258</v>
      </c>
      <c r="V224" s="32" t="n">
        <v>0</v>
      </c>
      <c r="W224" s="32" t="n">
        <v>0</v>
      </c>
      <c r="X224" s="32" t="n">
        <v>50.4430122375488</v>
      </c>
      <c r="Y224" s="32" t="n">
        <v>0</v>
      </c>
      <c r="Z224" s="45" t="n">
        <v>50.4430122375488</v>
      </c>
      <c r="AA224" s="32" t="n">
        <v>0</v>
      </c>
      <c r="AB224" s="32" t="n">
        <v>0</v>
      </c>
      <c r="AC224" s="32" t="n">
        <v>0</v>
      </c>
      <c r="AD224" s="32" t="n">
        <v>97.7211536293323</v>
      </c>
      <c r="AE224" s="50" t="n">
        <v>1.8</v>
      </c>
      <c r="AF224" s="50" t="n">
        <v>1.08</v>
      </c>
      <c r="AG224" s="50" t="n">
        <v>0.72</v>
      </c>
      <c r="AH224" s="50" t="n">
        <v>152.04</v>
      </c>
      <c r="AI224" s="50" t="n">
        <v>14.52</v>
      </c>
      <c r="AJ224" s="50" t="n">
        <v>0</v>
      </c>
      <c r="AK224" s="50" t="n">
        <v>129.6</v>
      </c>
      <c r="AL224" s="50" t="n">
        <v>1044</v>
      </c>
      <c r="AM224" s="32" t="n">
        <v>15.344348518983</v>
      </c>
      <c r="AN224" s="32" t="n">
        <v>4.50249843281124</v>
      </c>
      <c r="AO224" s="32" t="n">
        <v>0</v>
      </c>
      <c r="AP224" s="32" t="n">
        <v>0</v>
      </c>
      <c r="AQ224" s="32" t="n">
        <v>0</v>
      </c>
      <c r="AR224" s="32" t="n">
        <v>1.33867191541715</v>
      </c>
      <c r="AS224" s="32" t="n">
        <v>16.9744225888956</v>
      </c>
      <c r="AT224" s="32" t="n">
        <v>0</v>
      </c>
      <c r="AU224" s="32" t="n">
        <v>0.0920660911138981</v>
      </c>
      <c r="AV224" s="32" t="n">
        <v>0</v>
      </c>
      <c r="AW224" s="32" t="n">
        <v>0</v>
      </c>
      <c r="AX224" s="32" t="n">
        <v>0</v>
      </c>
      <c r="AY224" s="32" t="n">
        <v>0</v>
      </c>
      <c r="AZ224" s="32" t="n">
        <v>0.754322287332651</v>
      </c>
      <c r="BA224" s="32" t="n">
        <v>0</v>
      </c>
      <c r="BB224" s="32" t="n">
        <v>0</v>
      </c>
      <c r="BC224" s="32" t="n">
        <v>12.3367196722506</v>
      </c>
      <c r="BD224" s="32" t="n">
        <v>0</v>
      </c>
      <c r="BE224" s="32" t="n">
        <v>0</v>
      </c>
      <c r="BF224" s="45" t="n">
        <v>48.7490165843098</v>
      </c>
      <c r="BG224" s="45" t="n">
        <v>0.93</v>
      </c>
      <c r="BH224" s="45" t="n">
        <v>0.23</v>
      </c>
      <c r="BK224" s="31"/>
      <c r="BL224" s="37"/>
      <c r="BM224" s="41"/>
      <c r="BN224" s="41"/>
    </row>
    <row r="225" customFormat="false" ht="12.75" hidden="false" customHeight="false" outlineLevel="0" collapsed="false">
      <c r="A225" s="31" t="s">
        <v>63</v>
      </c>
      <c r="B225" s="31" t="n">
        <v>2008</v>
      </c>
      <c r="C225" s="30" t="n">
        <v>39560</v>
      </c>
      <c r="D225" s="32" t="n">
        <v>6</v>
      </c>
      <c r="E225" s="33" t="n">
        <v>0.002</v>
      </c>
      <c r="F225" s="33" t="n">
        <v>0.001</v>
      </c>
      <c r="G225" s="2" t="n">
        <v>0.004</v>
      </c>
      <c r="H225" s="33" t="n">
        <v>3.41787658890322</v>
      </c>
      <c r="I225" s="3" t="n">
        <v>0.334658021334449</v>
      </c>
      <c r="J225" s="32" t="n">
        <v>0.713</v>
      </c>
      <c r="K225" s="2" t="s">
        <v>61</v>
      </c>
      <c r="M225" s="4" t="n">
        <v>482.3611044</v>
      </c>
      <c r="N225" s="37" t="n">
        <v>13.44</v>
      </c>
      <c r="O225" s="51" t="n">
        <v>8.42</v>
      </c>
      <c r="P225" s="50" t="n">
        <v>167</v>
      </c>
      <c r="Q225" s="37" t="n">
        <v>14.2333333333333</v>
      </c>
      <c r="R225" s="37" t="n">
        <v>8.45714285714286</v>
      </c>
      <c r="S225" s="37" t="n">
        <v>3.41269841269841</v>
      </c>
      <c r="T225" s="37" t="n">
        <v>1.2</v>
      </c>
      <c r="U225" s="32" t="n">
        <v>76.3325042724609</v>
      </c>
      <c r="V225" s="32" t="n">
        <v>9.43864727020264</v>
      </c>
      <c r="W225" s="32" t="n">
        <v>0</v>
      </c>
      <c r="X225" s="32" t="n">
        <v>18.5640163421631</v>
      </c>
      <c r="Y225" s="32" t="n">
        <v>0</v>
      </c>
      <c r="Z225" s="45" t="n">
        <v>18.5640163421631</v>
      </c>
      <c r="AA225" s="32" t="n">
        <v>0</v>
      </c>
      <c r="AB225" s="32" t="n">
        <v>0</v>
      </c>
      <c r="AC225" s="32" t="n">
        <v>0.0917369350790978</v>
      </c>
      <c r="AD225" s="32" t="n">
        <v>104.426905991386</v>
      </c>
      <c r="AE225" s="50" t="n">
        <v>3.1</v>
      </c>
      <c r="AF225" s="50" t="n">
        <v>0</v>
      </c>
      <c r="AG225" s="50" t="n">
        <v>3.1</v>
      </c>
      <c r="AH225" s="50" t="n">
        <v>160</v>
      </c>
      <c r="AI225" s="50" t="n">
        <v>11.1</v>
      </c>
      <c r="AJ225" s="50" t="n">
        <v>0</v>
      </c>
      <c r="AK225" s="50" t="n">
        <v>140</v>
      </c>
      <c r="AL225" s="50" t="n">
        <v>1240</v>
      </c>
      <c r="AM225" s="2" t="s">
        <v>61</v>
      </c>
      <c r="AN225" s="2" t="s">
        <v>61</v>
      </c>
      <c r="AO225" s="2" t="s">
        <v>61</v>
      </c>
      <c r="AP225" s="2" t="s">
        <v>61</v>
      </c>
      <c r="AQ225" s="2" t="s">
        <v>61</v>
      </c>
      <c r="AR225" s="2" t="s">
        <v>61</v>
      </c>
      <c r="AS225" s="2" t="s">
        <v>61</v>
      </c>
      <c r="AT225" s="2" t="s">
        <v>61</v>
      </c>
      <c r="AU225" s="2" t="s">
        <v>61</v>
      </c>
      <c r="AV225" s="2" t="s">
        <v>61</v>
      </c>
      <c r="AW225" s="2" t="s">
        <v>61</v>
      </c>
      <c r="AX225" s="2" t="s">
        <v>61</v>
      </c>
      <c r="AY225" s="2" t="s">
        <v>61</v>
      </c>
      <c r="AZ225" s="2" t="s">
        <v>61</v>
      </c>
      <c r="BA225" s="2" t="s">
        <v>61</v>
      </c>
      <c r="BB225" s="2" t="s">
        <v>61</v>
      </c>
      <c r="BC225" s="2" t="s">
        <v>61</v>
      </c>
      <c r="BD225" s="2" t="s">
        <v>61</v>
      </c>
      <c r="BE225" s="2" t="s">
        <v>61</v>
      </c>
      <c r="BF225" s="2" t="s">
        <v>61</v>
      </c>
      <c r="BG225" s="45" t="n">
        <v>1.52</v>
      </c>
      <c r="BH225" s="45" t="n">
        <v>0.55</v>
      </c>
      <c r="BK225" s="31"/>
      <c r="BL225" s="37"/>
      <c r="BM225" s="41"/>
      <c r="BN225" s="41"/>
    </row>
    <row r="226" customFormat="false" ht="12.75" hidden="false" customHeight="false" outlineLevel="0" collapsed="false">
      <c r="A226" s="31" t="s">
        <v>63</v>
      </c>
      <c r="B226" s="31" t="n">
        <v>2008</v>
      </c>
      <c r="C226" s="30" t="n">
        <v>39567</v>
      </c>
      <c r="D226" s="32" t="n">
        <v>3</v>
      </c>
      <c r="E226" s="33" t="n">
        <v>0.002</v>
      </c>
      <c r="F226" s="33" t="n">
        <v>0</v>
      </c>
      <c r="G226" s="2" t="n">
        <v>0.002</v>
      </c>
      <c r="H226" s="33" t="n">
        <v>2.89918601262749</v>
      </c>
      <c r="I226" s="3" t="n">
        <v>0.317925120267726</v>
      </c>
      <c r="J226" s="32" t="n">
        <v>0.414</v>
      </c>
      <c r="K226" s="2" t="s">
        <v>61</v>
      </c>
      <c r="M226" s="4" t="n">
        <v>364.699069</v>
      </c>
      <c r="N226" s="37" t="n">
        <v>14.77</v>
      </c>
      <c r="O226" s="51" t="n">
        <v>8.39</v>
      </c>
      <c r="P226" s="50" t="n">
        <v>152</v>
      </c>
      <c r="Q226" s="37" t="n">
        <v>14.6833333333333</v>
      </c>
      <c r="R226" s="37" t="n">
        <v>13.3571428571429</v>
      </c>
      <c r="S226" s="37" t="n">
        <v>2.6984126984127</v>
      </c>
      <c r="T226" s="37" t="n">
        <v>24.8</v>
      </c>
      <c r="U226" s="32" t="n">
        <v>90.4667510986328</v>
      </c>
      <c r="V226" s="32" t="n">
        <v>12.5428371429443</v>
      </c>
      <c r="W226" s="32" t="n">
        <v>0.309404492378235</v>
      </c>
      <c r="X226" s="32" t="n">
        <v>48.966121673584</v>
      </c>
      <c r="Y226" s="32" t="n">
        <v>18.6508674621582</v>
      </c>
      <c r="Z226" s="45" t="n">
        <v>67.6169891357422</v>
      </c>
      <c r="AA226" s="32" t="n">
        <v>0</v>
      </c>
      <c r="AB226" s="32" t="n">
        <v>0.309212386608124</v>
      </c>
      <c r="AC226" s="32" t="n">
        <v>0.901283442974091</v>
      </c>
      <c r="AD226" s="32" t="n">
        <v>172.146481159943</v>
      </c>
      <c r="AE226" s="50" t="n">
        <v>1.70666666666667</v>
      </c>
      <c r="AF226" s="50" t="n">
        <v>0.853333333333333</v>
      </c>
      <c r="AG226" s="50" t="n">
        <v>0.853333333333333</v>
      </c>
      <c r="AH226" s="50" t="n">
        <v>165.653333333333</v>
      </c>
      <c r="AI226" s="50" t="n">
        <v>13.5466666666667</v>
      </c>
      <c r="AJ226" s="50" t="n">
        <v>0</v>
      </c>
      <c r="AK226" s="50" t="n">
        <v>140.8</v>
      </c>
      <c r="AL226" s="50" t="n">
        <v>1913.6</v>
      </c>
      <c r="AM226" s="32" t="n">
        <v>5.14700643353735</v>
      </c>
      <c r="AN226" s="32" t="n">
        <v>1.81950073644529</v>
      </c>
      <c r="AO226" s="32" t="n">
        <v>0</v>
      </c>
      <c r="AP226" s="32" t="n">
        <v>0</v>
      </c>
      <c r="AQ226" s="32" t="n">
        <v>0</v>
      </c>
      <c r="AR226" s="32" t="n">
        <v>0.800067299494818</v>
      </c>
      <c r="AS226" s="32" t="n">
        <v>11.2838933447727</v>
      </c>
      <c r="AT226" s="32" t="n">
        <v>0</v>
      </c>
      <c r="AU226" s="32" t="n">
        <v>0</v>
      </c>
      <c r="AV226" s="32" t="n">
        <v>0</v>
      </c>
      <c r="AW226" s="32" t="n">
        <v>0</v>
      </c>
      <c r="AX226" s="32" t="n">
        <v>0</v>
      </c>
      <c r="AY226" s="32" t="n">
        <v>0</v>
      </c>
      <c r="AZ226" s="32" t="n">
        <v>0.304995226012865</v>
      </c>
      <c r="BA226" s="32" t="n">
        <v>0</v>
      </c>
      <c r="BB226" s="32" t="n">
        <v>0</v>
      </c>
      <c r="BC226" s="32" t="n">
        <v>8.76262766960845</v>
      </c>
      <c r="BD226" s="32" t="n">
        <v>0</v>
      </c>
      <c r="BE226" s="32" t="n">
        <v>0</v>
      </c>
      <c r="BF226" s="45" t="n">
        <v>71.8819092901285</v>
      </c>
      <c r="BG226" s="45" t="n">
        <v>1.35</v>
      </c>
      <c r="BH226" s="45" t="n">
        <v>0.21</v>
      </c>
      <c r="BK226" s="31"/>
      <c r="BL226" s="37"/>
      <c r="BM226" s="41"/>
      <c r="BN226" s="41"/>
    </row>
    <row r="227" customFormat="false" ht="12.75" hidden="false" customHeight="false" outlineLevel="0" collapsed="false">
      <c r="A227" s="31" t="s">
        <v>63</v>
      </c>
      <c r="B227" s="31" t="n">
        <v>2008</v>
      </c>
      <c r="C227" s="30" t="n">
        <v>39574</v>
      </c>
      <c r="D227" s="32" t="n">
        <v>9</v>
      </c>
      <c r="E227" s="33" t="n">
        <v>0.003</v>
      </c>
      <c r="F227" s="33" t="n">
        <v>0.008</v>
      </c>
      <c r="G227" s="2" t="n">
        <v>0.012</v>
      </c>
      <c r="H227" s="33" t="n">
        <v>2.90272541072834</v>
      </c>
      <c r="I227" s="3" t="n">
        <v>0.288642543400962</v>
      </c>
      <c r="J227" s="32" t="n">
        <v>0.644</v>
      </c>
      <c r="K227" s="2" t="s">
        <v>61</v>
      </c>
      <c r="M227" s="4" t="n">
        <v>675.8911943</v>
      </c>
      <c r="N227" s="37" t="n">
        <v>16.63</v>
      </c>
      <c r="O227" s="51" t="n">
        <v>8.89</v>
      </c>
      <c r="P227" s="50" t="n">
        <v>155</v>
      </c>
      <c r="Q227" s="37" t="n">
        <v>15.0333333333333</v>
      </c>
      <c r="R227" s="37" t="n">
        <v>12.2428571428571</v>
      </c>
      <c r="S227" s="37" t="n">
        <v>3.25396825396825</v>
      </c>
      <c r="T227" s="37" t="n">
        <v>13.4</v>
      </c>
      <c r="U227" s="32" t="n">
        <v>40.1328239440918</v>
      </c>
      <c r="V227" s="32" t="n">
        <v>4.86534833908081</v>
      </c>
      <c r="W227" s="32" t="n">
        <v>1.33673143386841</v>
      </c>
      <c r="X227" s="32" t="n">
        <v>48.0578231811523</v>
      </c>
      <c r="Y227" s="32" t="n">
        <v>27.4212741851807</v>
      </c>
      <c r="Z227" s="45" t="n">
        <v>75.479097366333</v>
      </c>
      <c r="AA227" s="32" t="n">
        <v>0</v>
      </c>
      <c r="AB227" s="32" t="n">
        <v>0.463485062122345</v>
      </c>
      <c r="AC227" s="32" t="n">
        <v>0.608830511569977</v>
      </c>
      <c r="AD227" s="32" t="n">
        <v>122.886328274742</v>
      </c>
      <c r="AE227" s="50" t="n">
        <v>0.08</v>
      </c>
      <c r="AF227" s="50" t="n">
        <v>0</v>
      </c>
      <c r="AG227" s="50" t="n">
        <v>0.08</v>
      </c>
      <c r="AH227" s="50" t="n">
        <v>357.44</v>
      </c>
      <c r="AI227" s="50" t="n">
        <v>9.92</v>
      </c>
      <c r="AJ227" s="50" t="n">
        <v>0</v>
      </c>
      <c r="AK227" s="50" t="n">
        <v>340</v>
      </c>
      <c r="AL227" s="50" t="n">
        <v>4780</v>
      </c>
      <c r="AM227" s="2" t="s">
        <v>61</v>
      </c>
      <c r="AN227" s="2" t="s">
        <v>61</v>
      </c>
      <c r="AO227" s="2" t="s">
        <v>61</v>
      </c>
      <c r="AP227" s="2" t="s">
        <v>61</v>
      </c>
      <c r="AQ227" s="2" t="s">
        <v>61</v>
      </c>
      <c r="AR227" s="2" t="s">
        <v>61</v>
      </c>
      <c r="AS227" s="2" t="s">
        <v>61</v>
      </c>
      <c r="AT227" s="2" t="s">
        <v>61</v>
      </c>
      <c r="AU227" s="2" t="s">
        <v>61</v>
      </c>
      <c r="AV227" s="2" t="s">
        <v>61</v>
      </c>
      <c r="AW227" s="2" t="s">
        <v>61</v>
      </c>
      <c r="AX227" s="2" t="s">
        <v>61</v>
      </c>
      <c r="AY227" s="2" t="s">
        <v>61</v>
      </c>
      <c r="AZ227" s="2" t="s">
        <v>61</v>
      </c>
      <c r="BA227" s="2" t="s">
        <v>61</v>
      </c>
      <c r="BB227" s="2" t="s">
        <v>61</v>
      </c>
      <c r="BC227" s="2" t="s">
        <v>61</v>
      </c>
      <c r="BD227" s="2" t="s">
        <v>61</v>
      </c>
      <c r="BE227" s="2" t="s">
        <v>61</v>
      </c>
      <c r="BF227" s="2" t="s">
        <v>61</v>
      </c>
      <c r="BG227" s="45" t="n">
        <v>0.77</v>
      </c>
      <c r="BH227" s="45" t="n">
        <v>0.6</v>
      </c>
      <c r="BK227" s="31"/>
      <c r="BL227" s="37"/>
      <c r="BM227" s="41"/>
      <c r="BN227" s="41"/>
    </row>
    <row r="228" customFormat="false" ht="12.75" hidden="false" customHeight="false" outlineLevel="0" collapsed="false">
      <c r="A228" s="31" t="s">
        <v>63</v>
      </c>
      <c r="B228" s="31" t="n">
        <v>2008</v>
      </c>
      <c r="C228" s="30" t="n">
        <v>39581</v>
      </c>
      <c r="D228" s="32" t="n">
        <v>0</v>
      </c>
      <c r="E228" s="33" t="n">
        <v>0.004</v>
      </c>
      <c r="F228" s="33" t="n">
        <v>0.006</v>
      </c>
      <c r="G228" s="2" t="n">
        <v>0.011</v>
      </c>
      <c r="H228" s="33" t="n">
        <v>4.62119096983805</v>
      </c>
      <c r="I228" s="3" t="n">
        <v>0.368123823467894</v>
      </c>
      <c r="J228" s="32" t="n">
        <v>0.483</v>
      </c>
      <c r="K228" s="2" t="s">
        <v>61</v>
      </c>
      <c r="M228" s="4" t="n">
        <v>641.550917</v>
      </c>
      <c r="N228" s="37" t="n">
        <v>20.73</v>
      </c>
      <c r="O228" s="51" t="n">
        <v>7.88</v>
      </c>
      <c r="P228" s="50" t="n">
        <v>159</v>
      </c>
      <c r="Q228" s="37" t="n">
        <v>15.45</v>
      </c>
      <c r="R228" s="37" t="n">
        <v>17.5428571428571</v>
      </c>
      <c r="S228" s="37" t="n">
        <v>2.42063492063492</v>
      </c>
      <c r="T228" s="37" t="n">
        <v>0</v>
      </c>
      <c r="U228" s="32" t="n">
        <v>34.170597076416</v>
      </c>
      <c r="V228" s="32" t="n">
        <v>4.32813739776611</v>
      </c>
      <c r="W228" s="32" t="n">
        <v>1.28676974773407</v>
      </c>
      <c r="X228" s="32" t="n">
        <v>42.3483238220215</v>
      </c>
      <c r="Y228" s="32" t="n">
        <v>15.9943361282349</v>
      </c>
      <c r="Z228" s="45" t="n">
        <v>58.3426599502564</v>
      </c>
      <c r="AA228" s="32" t="n">
        <v>0</v>
      </c>
      <c r="AB228" s="32" t="n">
        <v>0.132823497056961</v>
      </c>
      <c r="AC228" s="32" t="n">
        <v>0</v>
      </c>
      <c r="AD228" s="32" t="n">
        <v>98.2609872144677</v>
      </c>
      <c r="AE228" s="50" t="n">
        <v>1.68</v>
      </c>
      <c r="AF228" s="50" t="n">
        <v>0.72</v>
      </c>
      <c r="AG228" s="50" t="n">
        <v>0.96</v>
      </c>
      <c r="AH228" s="50" t="n">
        <v>282.24</v>
      </c>
      <c r="AI228" s="50" t="n">
        <v>29.52</v>
      </c>
      <c r="AJ228" s="50" t="n">
        <v>0</v>
      </c>
      <c r="AK228" s="50" t="n">
        <v>228</v>
      </c>
      <c r="AL228" s="50" t="n">
        <v>5088</v>
      </c>
      <c r="AM228" s="32" t="n">
        <v>4.91092934575824</v>
      </c>
      <c r="AN228" s="32" t="n">
        <v>3.84421843177922</v>
      </c>
      <c r="AO228" s="32" t="n">
        <v>0</v>
      </c>
      <c r="AP228" s="32" t="n">
        <v>0</v>
      </c>
      <c r="AQ228" s="32" t="n">
        <v>0</v>
      </c>
      <c r="AR228" s="32" t="n">
        <v>0.149253870369486</v>
      </c>
      <c r="AS228" s="32" t="n">
        <v>4.38164756744535</v>
      </c>
      <c r="AT228" s="32" t="n">
        <v>0</v>
      </c>
      <c r="AU228" s="32" t="n">
        <v>0</v>
      </c>
      <c r="AV228" s="32" t="n">
        <v>0</v>
      </c>
      <c r="AW228" s="32" t="n">
        <v>0</v>
      </c>
      <c r="AX228" s="32" t="n">
        <v>0</v>
      </c>
      <c r="AY228" s="32" t="n">
        <v>0</v>
      </c>
      <c r="AZ228" s="32" t="n">
        <v>0</v>
      </c>
      <c r="BA228" s="32" t="n">
        <v>0</v>
      </c>
      <c r="BB228" s="32" t="n">
        <v>0</v>
      </c>
      <c r="BC228" s="32" t="n">
        <v>1.98667442991256</v>
      </c>
      <c r="BD228" s="32" t="n">
        <v>0</v>
      </c>
      <c r="BE228" s="32" t="n">
        <v>0</v>
      </c>
      <c r="BF228" s="45" t="n">
        <v>84.7272763547351</v>
      </c>
      <c r="BG228" s="45" t="n">
        <v>1.35</v>
      </c>
      <c r="BH228" s="45" t="n">
        <v>0.6</v>
      </c>
      <c r="BK228" s="31"/>
      <c r="BL228" s="37"/>
      <c r="BM228" s="41"/>
      <c r="BN228" s="41"/>
    </row>
    <row r="229" customFormat="false" ht="12.75" hidden="false" customHeight="false" outlineLevel="0" collapsed="false">
      <c r="A229" s="31" t="s">
        <v>63</v>
      </c>
      <c r="B229" s="31" t="n">
        <v>2008</v>
      </c>
      <c r="C229" s="30" t="n">
        <v>39588</v>
      </c>
      <c r="D229" s="32" t="n">
        <v>0</v>
      </c>
      <c r="E229" s="33" t="n">
        <v>0.005</v>
      </c>
      <c r="F229" s="33" t="n">
        <v>0.082</v>
      </c>
      <c r="G229" s="2" t="n">
        <v>0.088</v>
      </c>
      <c r="H229" s="33" t="n">
        <v>3.14339197132857</v>
      </c>
      <c r="I229" s="3" t="n">
        <v>0.250993516000837</v>
      </c>
      <c r="J229" s="32" t="n">
        <v>0.667</v>
      </c>
      <c r="K229" s="2" t="s">
        <v>61</v>
      </c>
      <c r="M229" s="4" t="n">
        <v>730.1967491</v>
      </c>
      <c r="N229" s="37" t="n">
        <v>15.87</v>
      </c>
      <c r="O229" s="51" t="n">
        <v>8.87</v>
      </c>
      <c r="P229" s="50" t="n">
        <v>118</v>
      </c>
      <c r="Q229" s="37" t="n">
        <v>15.75</v>
      </c>
      <c r="R229" s="37" t="n">
        <v>15.8142857142857</v>
      </c>
      <c r="S229" s="37" t="n">
        <v>3.25396825396825</v>
      </c>
      <c r="T229" s="37" t="n">
        <v>22</v>
      </c>
      <c r="U229" s="32" t="n">
        <v>70.9787216186523</v>
      </c>
      <c r="V229" s="32" t="n">
        <v>4.59129524230957</v>
      </c>
      <c r="W229" s="32" t="n">
        <v>5.92976045608521</v>
      </c>
      <c r="X229" s="32" t="n">
        <v>20.7644100189209</v>
      </c>
      <c r="Y229" s="32" t="n">
        <v>0.738555014133453</v>
      </c>
      <c r="Z229" s="45" t="n">
        <v>21.5029650330544</v>
      </c>
      <c r="AA229" s="32" t="n">
        <v>0</v>
      </c>
      <c r="AB229" s="32" t="n">
        <v>0</v>
      </c>
      <c r="AC229" s="32" t="n">
        <v>4.0436577796936</v>
      </c>
      <c r="AD229" s="32" t="n">
        <v>107.046399230312</v>
      </c>
      <c r="AE229" s="50" t="n">
        <v>0.148148148148148</v>
      </c>
      <c r="AF229" s="50" t="n">
        <v>0</v>
      </c>
      <c r="AG229" s="50" t="n">
        <v>0.148148148148148</v>
      </c>
      <c r="AH229" s="50" t="n">
        <v>27.5555555555556</v>
      </c>
      <c r="AI229" s="50" t="n">
        <v>3.48148148148148</v>
      </c>
      <c r="AJ229" s="50" t="n">
        <v>0</v>
      </c>
      <c r="AK229" s="50" t="n">
        <v>22.2222222222222</v>
      </c>
      <c r="AL229" s="50" t="n">
        <v>5266.66666666667</v>
      </c>
      <c r="AM229" s="2" t="s">
        <v>61</v>
      </c>
      <c r="AN229" s="2" t="s">
        <v>61</v>
      </c>
      <c r="AO229" s="2" t="s">
        <v>61</v>
      </c>
      <c r="AP229" s="2" t="s">
        <v>61</v>
      </c>
      <c r="AQ229" s="2" t="s">
        <v>61</v>
      </c>
      <c r="AR229" s="2" t="s">
        <v>61</v>
      </c>
      <c r="AS229" s="2" t="s">
        <v>61</v>
      </c>
      <c r="AT229" s="2" t="s">
        <v>61</v>
      </c>
      <c r="AU229" s="2" t="s">
        <v>61</v>
      </c>
      <c r="AV229" s="2" t="s">
        <v>61</v>
      </c>
      <c r="AW229" s="2" t="s">
        <v>61</v>
      </c>
      <c r="AX229" s="2" t="s">
        <v>61</v>
      </c>
      <c r="AY229" s="2" t="s">
        <v>61</v>
      </c>
      <c r="AZ229" s="2" t="s">
        <v>61</v>
      </c>
      <c r="BA229" s="2" t="s">
        <v>61</v>
      </c>
      <c r="BB229" s="2" t="s">
        <v>61</v>
      </c>
      <c r="BC229" s="2" t="s">
        <v>61</v>
      </c>
      <c r="BD229" s="2" t="s">
        <v>61</v>
      </c>
      <c r="BE229" s="2" t="s">
        <v>61</v>
      </c>
      <c r="BF229" s="2" t="s">
        <v>61</v>
      </c>
      <c r="BG229" s="45" t="n">
        <v>1.53</v>
      </c>
      <c r="BH229" s="45" t="n">
        <v>0.56</v>
      </c>
      <c r="BK229" s="31"/>
      <c r="BL229" s="37"/>
      <c r="BM229" s="41"/>
      <c r="BN229" s="41"/>
    </row>
    <row r="230" customFormat="false" ht="12.75" hidden="false" customHeight="false" outlineLevel="0" collapsed="false">
      <c r="A230" s="31" t="s">
        <v>63</v>
      </c>
      <c r="B230" s="31" t="n">
        <v>2008</v>
      </c>
      <c r="C230" s="30" t="n">
        <v>39595</v>
      </c>
      <c r="D230" s="32" t="n">
        <v>6</v>
      </c>
      <c r="E230" s="33" t="n">
        <v>0.002</v>
      </c>
      <c r="F230" s="33" t="n">
        <v>0.049</v>
      </c>
      <c r="G230" s="2" t="n">
        <v>0.052</v>
      </c>
      <c r="H230" s="33" t="n">
        <v>2.15673803821741</v>
      </c>
      <c r="I230" s="3" t="n">
        <v>0.221710939134072</v>
      </c>
      <c r="J230" s="32" t="n">
        <v>0.736</v>
      </c>
      <c r="K230" s="2" t="s">
        <v>61</v>
      </c>
      <c r="M230" s="4" t="n">
        <v>282.4421257</v>
      </c>
      <c r="N230" s="37" t="n">
        <v>19.11</v>
      </c>
      <c r="O230" s="51" t="n">
        <v>7.14</v>
      </c>
      <c r="P230" s="50" t="n">
        <v>154</v>
      </c>
      <c r="Q230" s="37" t="n">
        <v>16.05</v>
      </c>
      <c r="R230" s="37" t="n">
        <v>15.7285714285714</v>
      </c>
      <c r="S230" s="37" t="n">
        <v>3.0952380952381</v>
      </c>
      <c r="T230" s="37" t="n">
        <v>13.3</v>
      </c>
      <c r="U230" s="32" t="n">
        <v>49.5412483215332</v>
      </c>
      <c r="V230" s="32" t="n">
        <v>20.2491798400879</v>
      </c>
      <c r="W230" s="32" t="n">
        <v>8.14184665679932</v>
      </c>
      <c r="X230" s="32" t="n">
        <v>4.85994052886963</v>
      </c>
      <c r="Y230" s="32" t="n">
        <v>0</v>
      </c>
      <c r="Z230" s="45" t="n">
        <v>4.85994052886963</v>
      </c>
      <c r="AA230" s="32" t="n">
        <v>3.96693015098572</v>
      </c>
      <c r="AB230" s="32" t="n">
        <v>0.199961513280869</v>
      </c>
      <c r="AC230" s="32" t="n">
        <v>1.35262334346771</v>
      </c>
      <c r="AD230" s="32" t="n">
        <v>88.3117234536722</v>
      </c>
      <c r="AE230" s="50" t="n">
        <v>0.84</v>
      </c>
      <c r="AF230" s="50" t="n">
        <v>0.77</v>
      </c>
      <c r="AG230" s="50" t="n">
        <v>0.07</v>
      </c>
      <c r="AH230" s="50" t="n">
        <v>13.23</v>
      </c>
      <c r="AI230" s="50" t="n">
        <v>6.37</v>
      </c>
      <c r="AJ230" s="50" t="n">
        <v>0</v>
      </c>
      <c r="AK230" s="50" t="n">
        <v>0</v>
      </c>
      <c r="AL230" s="50" t="n">
        <v>1058.4</v>
      </c>
      <c r="AM230" s="32" t="n">
        <v>0</v>
      </c>
      <c r="AN230" s="32" t="n">
        <v>0.752031894425149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47.2606234984203</v>
      </c>
      <c r="AT230" s="32" t="n">
        <v>0.252439324968251</v>
      </c>
      <c r="AU230" s="32" t="n">
        <v>0</v>
      </c>
      <c r="AV230" s="32" t="n">
        <v>0</v>
      </c>
      <c r="AW230" s="32" t="n">
        <v>0</v>
      </c>
      <c r="AX230" s="32" t="n">
        <v>0</v>
      </c>
      <c r="AY230" s="32" t="n">
        <v>0</v>
      </c>
      <c r="AZ230" s="32" t="n">
        <v>0.0250338286692427</v>
      </c>
      <c r="BA230" s="32" t="n">
        <v>0</v>
      </c>
      <c r="BB230" s="32" t="n">
        <v>0</v>
      </c>
      <c r="BC230" s="32" t="n">
        <v>47.8043261249963</v>
      </c>
      <c r="BD230" s="32" t="n">
        <v>0</v>
      </c>
      <c r="BE230" s="32" t="n">
        <v>0</v>
      </c>
      <c r="BF230" s="45" t="n">
        <v>3.90554532852083</v>
      </c>
      <c r="BG230" s="45" t="n">
        <v>2.52</v>
      </c>
      <c r="BH230" s="45" t="n">
        <v>1.63</v>
      </c>
      <c r="BK230" s="31"/>
      <c r="BL230" s="37"/>
      <c r="BM230" s="41"/>
      <c r="BN230" s="41"/>
    </row>
    <row r="231" customFormat="false" ht="12.75" hidden="false" customHeight="false" outlineLevel="0" collapsed="false">
      <c r="A231" s="31" t="s">
        <v>63</v>
      </c>
      <c r="B231" s="31" t="n">
        <v>2008</v>
      </c>
      <c r="C231" s="30" t="n">
        <v>39602</v>
      </c>
      <c r="D231" s="32" t="n">
        <v>0</v>
      </c>
      <c r="E231" s="33" t="n">
        <v>0.01</v>
      </c>
      <c r="F231" s="33" t="n">
        <v>0.183</v>
      </c>
      <c r="G231" s="2" t="n">
        <v>0.197</v>
      </c>
      <c r="H231" s="33" t="n">
        <v>2.60864289103627</v>
      </c>
      <c r="I231" s="3" t="n">
        <v>0.175695461200586</v>
      </c>
      <c r="J231" s="32" t="n">
        <v>0.897</v>
      </c>
      <c r="K231" s="2" t="s">
        <v>61</v>
      </c>
      <c r="M231" s="4" t="n">
        <v>396.3773093</v>
      </c>
      <c r="N231" s="37" t="n">
        <v>19.19</v>
      </c>
      <c r="O231" s="51" t="n">
        <v>7.47</v>
      </c>
      <c r="P231" s="50" t="n">
        <v>154</v>
      </c>
      <c r="Q231" s="37" t="n">
        <v>15.75</v>
      </c>
      <c r="R231" s="37" t="n">
        <v>16.9428571428571</v>
      </c>
      <c r="S231" s="37" t="n">
        <v>2.1031746031746</v>
      </c>
      <c r="T231" s="37" t="n">
        <v>20</v>
      </c>
      <c r="U231" s="32" t="n">
        <v>59.0171890258789</v>
      </c>
      <c r="V231" s="32" t="n">
        <v>3.65403890609741</v>
      </c>
      <c r="W231" s="32" t="n">
        <v>0</v>
      </c>
      <c r="X231" s="32" t="n">
        <v>0.481034815311432</v>
      </c>
      <c r="Y231" s="32" t="n">
        <v>0</v>
      </c>
      <c r="Z231" s="45" t="n">
        <v>0.481034815311432</v>
      </c>
      <c r="AA231" s="32" t="n">
        <v>0</v>
      </c>
      <c r="AB231" s="32" t="n">
        <v>0</v>
      </c>
      <c r="AC231" s="32" t="n">
        <v>2.1208484172821</v>
      </c>
      <c r="AD231" s="32" t="n">
        <v>65.2731112965176</v>
      </c>
      <c r="AE231" s="50" t="n">
        <v>0.166666666666667</v>
      </c>
      <c r="AF231" s="50" t="n">
        <v>0.166666666666667</v>
      </c>
      <c r="AG231" s="50" t="n">
        <v>0</v>
      </c>
      <c r="AH231" s="50" t="n">
        <v>16.5</v>
      </c>
      <c r="AI231" s="50" t="n">
        <v>7.33333333333333</v>
      </c>
      <c r="AJ231" s="50" t="n">
        <v>0</v>
      </c>
      <c r="AK231" s="50" t="n">
        <v>0</v>
      </c>
      <c r="AL231" s="50" t="n">
        <v>30000</v>
      </c>
      <c r="AM231" s="2" t="s">
        <v>61</v>
      </c>
      <c r="AN231" s="2" t="s">
        <v>61</v>
      </c>
      <c r="AO231" s="2" t="s">
        <v>61</v>
      </c>
      <c r="AP231" s="2" t="s">
        <v>61</v>
      </c>
      <c r="AQ231" s="2" t="s">
        <v>61</v>
      </c>
      <c r="AR231" s="2" t="s">
        <v>61</v>
      </c>
      <c r="AS231" s="2" t="s">
        <v>61</v>
      </c>
      <c r="AT231" s="2" t="s">
        <v>61</v>
      </c>
      <c r="AU231" s="2" t="s">
        <v>61</v>
      </c>
      <c r="AV231" s="2" t="s">
        <v>61</v>
      </c>
      <c r="AW231" s="2" t="s">
        <v>61</v>
      </c>
      <c r="AX231" s="2" t="s">
        <v>61</v>
      </c>
      <c r="AY231" s="2" t="s">
        <v>61</v>
      </c>
      <c r="AZ231" s="2" t="s">
        <v>61</v>
      </c>
      <c r="BA231" s="2" t="s">
        <v>61</v>
      </c>
      <c r="BB231" s="2" t="s">
        <v>61</v>
      </c>
      <c r="BC231" s="2" t="s">
        <v>61</v>
      </c>
      <c r="BD231" s="2" t="s">
        <v>61</v>
      </c>
      <c r="BE231" s="2" t="s">
        <v>61</v>
      </c>
      <c r="BF231" s="2" t="s">
        <v>61</v>
      </c>
      <c r="BG231" s="45" t="n">
        <v>4.08</v>
      </c>
      <c r="BH231" s="45" t="n">
        <v>3.54</v>
      </c>
      <c r="BK231" s="31"/>
      <c r="BL231" s="37"/>
      <c r="BM231" s="41"/>
      <c r="BN231" s="41"/>
    </row>
    <row r="232" customFormat="false" ht="12.75" hidden="false" customHeight="false" outlineLevel="0" collapsed="false">
      <c r="A232" s="31" t="s">
        <v>63</v>
      </c>
      <c r="B232" s="31" t="n">
        <v>2008</v>
      </c>
      <c r="C232" s="30" t="n">
        <v>39605</v>
      </c>
      <c r="D232" s="32" t="n">
        <v>2</v>
      </c>
      <c r="E232" s="33" t="n">
        <v>0.004</v>
      </c>
      <c r="F232" s="33" t="n">
        <v>0.458</v>
      </c>
      <c r="G232" s="2" t="n">
        <v>0.464</v>
      </c>
      <c r="H232" s="33" t="n">
        <v>3.33691936159167</v>
      </c>
      <c r="I232" s="3" t="n">
        <v>0.242627065467475</v>
      </c>
      <c r="J232" s="32" t="n">
        <v>0.69</v>
      </c>
      <c r="K232" s="2" t="s">
        <v>61</v>
      </c>
      <c r="M232" s="4" t="n">
        <v>55.1041659</v>
      </c>
      <c r="N232" s="37" t="n">
        <v>17.15</v>
      </c>
      <c r="O232" s="51" t="n">
        <v>6.94</v>
      </c>
      <c r="P232" s="50" t="n">
        <v>154</v>
      </c>
      <c r="Q232" s="37" t="n">
        <v>16.3166666666667</v>
      </c>
      <c r="R232" s="37" t="n">
        <v>16.4428571428571</v>
      </c>
      <c r="S232" s="37" t="n">
        <v>1.82539682539683</v>
      </c>
      <c r="T232" s="37" t="n">
        <v>29.2</v>
      </c>
      <c r="U232" s="32" t="n">
        <v>140.36799621582</v>
      </c>
      <c r="V232" s="32" t="n">
        <v>7.7206449508667</v>
      </c>
      <c r="W232" s="32" t="n">
        <v>3.47775602340698</v>
      </c>
      <c r="X232" s="32" t="n">
        <v>0</v>
      </c>
      <c r="Y232" s="32" t="n">
        <v>0</v>
      </c>
      <c r="Z232" s="45" t="n">
        <v>0</v>
      </c>
      <c r="AA232" s="32" t="n">
        <v>0</v>
      </c>
      <c r="AB232" s="32" t="n">
        <v>0</v>
      </c>
      <c r="AC232" s="32" t="n">
        <v>4.61221742630005</v>
      </c>
      <c r="AD232" s="32" t="n">
        <v>156.178621627919</v>
      </c>
      <c r="AE232" s="50" t="n">
        <v>0.19047619047619</v>
      </c>
      <c r="AF232" s="50" t="n">
        <v>0.19047619047619</v>
      </c>
      <c r="AG232" s="50" t="n">
        <v>0</v>
      </c>
      <c r="AH232" s="50" t="n">
        <v>154.761904761905</v>
      </c>
      <c r="AI232" s="50" t="n">
        <v>9.04761904761905</v>
      </c>
      <c r="AJ232" s="50" t="n">
        <v>0</v>
      </c>
      <c r="AK232" s="50" t="n">
        <v>133.333333333333</v>
      </c>
      <c r="AL232" s="50" t="n">
        <v>14533.3333333333</v>
      </c>
      <c r="AM232" s="2" t="s">
        <v>61</v>
      </c>
      <c r="AN232" s="2" t="s">
        <v>61</v>
      </c>
      <c r="AO232" s="2" t="s">
        <v>61</v>
      </c>
      <c r="AP232" s="2" t="s">
        <v>61</v>
      </c>
      <c r="AQ232" s="2" t="s">
        <v>61</v>
      </c>
      <c r="AR232" s="2" t="s">
        <v>61</v>
      </c>
      <c r="AS232" s="2" t="s">
        <v>61</v>
      </c>
      <c r="AT232" s="2" t="s">
        <v>61</v>
      </c>
      <c r="AU232" s="2" t="s">
        <v>61</v>
      </c>
      <c r="AV232" s="2" t="s">
        <v>61</v>
      </c>
      <c r="AW232" s="2" t="s">
        <v>61</v>
      </c>
      <c r="AX232" s="2" t="s">
        <v>61</v>
      </c>
      <c r="AY232" s="2" t="s">
        <v>61</v>
      </c>
      <c r="AZ232" s="2" t="s">
        <v>61</v>
      </c>
      <c r="BA232" s="2" t="s">
        <v>61</v>
      </c>
      <c r="BB232" s="2" t="s">
        <v>61</v>
      </c>
      <c r="BC232" s="2" t="s">
        <v>61</v>
      </c>
      <c r="BD232" s="2" t="s">
        <v>61</v>
      </c>
      <c r="BE232" s="2" t="s">
        <v>61</v>
      </c>
      <c r="BF232" s="2" t="s">
        <v>61</v>
      </c>
      <c r="BG232" s="45" t="n">
        <v>8.1</v>
      </c>
      <c r="BH232" s="45" t="n">
        <v>5.21</v>
      </c>
      <c r="BK232" s="31"/>
      <c r="BL232" s="37"/>
      <c r="BM232" s="41"/>
      <c r="BN232" s="41"/>
    </row>
    <row r="233" customFormat="false" ht="12.75" hidden="false" customHeight="false" outlineLevel="0" collapsed="false">
      <c r="A233" s="31" t="s">
        <v>63</v>
      </c>
      <c r="B233" s="31" t="n">
        <v>2008</v>
      </c>
      <c r="C233" s="30" t="n">
        <v>39609</v>
      </c>
      <c r="D233" s="32" t="n">
        <v>6</v>
      </c>
      <c r="E233" s="33" t="n">
        <v>0.011</v>
      </c>
      <c r="F233" s="33" t="n">
        <v>0.0998075</v>
      </c>
      <c r="G233" s="2" t="n">
        <v>0.1178075</v>
      </c>
      <c r="H233" s="33" t="n">
        <v>3.08579750742465</v>
      </c>
      <c r="I233" s="3" t="n">
        <v>0.230077389667434</v>
      </c>
      <c r="J233" s="32" t="n">
        <v>0.805</v>
      </c>
      <c r="K233" s="2" t="s">
        <v>61</v>
      </c>
      <c r="M233" s="4" t="n">
        <v>711.5624901</v>
      </c>
      <c r="N233" s="37" t="n">
        <v>19.6</v>
      </c>
      <c r="O233" s="51" t="n">
        <v>8.44</v>
      </c>
      <c r="P233" s="50" t="n">
        <v>149</v>
      </c>
      <c r="Q233" s="37" t="n">
        <v>16.4166666666667</v>
      </c>
      <c r="R233" s="37" t="n">
        <v>16.0714285714286</v>
      </c>
      <c r="S233" s="37" t="n">
        <v>2.26190476190476</v>
      </c>
      <c r="T233" s="37" t="n">
        <v>39.7</v>
      </c>
      <c r="U233" s="32" t="n">
        <v>246.388961791992</v>
      </c>
      <c r="V233" s="32" t="n">
        <v>6.0457034111023</v>
      </c>
      <c r="W233" s="32" t="n">
        <v>0</v>
      </c>
      <c r="X233" s="32" t="n">
        <v>0</v>
      </c>
      <c r="Y233" s="32" t="n">
        <v>0</v>
      </c>
      <c r="Z233" s="45" t="n">
        <v>0</v>
      </c>
      <c r="AA233" s="32" t="n">
        <v>0</v>
      </c>
      <c r="AB233" s="32" t="n">
        <v>0</v>
      </c>
      <c r="AC233" s="32" t="n">
        <v>0</v>
      </c>
      <c r="AD233" s="32" t="n">
        <v>252.434662998625</v>
      </c>
      <c r="AE233" s="50" t="n">
        <v>0.833333333333333</v>
      </c>
      <c r="AF233" s="50" t="n">
        <v>0.666666666666667</v>
      </c>
      <c r="AG233" s="50" t="n">
        <v>0.166666666666667</v>
      </c>
      <c r="AH233" s="50" t="n">
        <v>97.6666666666667</v>
      </c>
      <c r="AI233" s="50" t="n">
        <v>13.6666666666667</v>
      </c>
      <c r="AJ233" s="50" t="n">
        <v>0</v>
      </c>
      <c r="AK233" s="50" t="n">
        <v>66.6666666666667</v>
      </c>
      <c r="AL233" s="50" t="n">
        <v>8866.66666666667</v>
      </c>
      <c r="AM233" s="32" t="n">
        <v>2.53005355185266</v>
      </c>
      <c r="AN233" s="32" t="n">
        <v>0</v>
      </c>
      <c r="AO233" s="32" t="n">
        <v>0</v>
      </c>
      <c r="AP233" s="32" t="n">
        <v>0</v>
      </c>
      <c r="AQ233" s="32" t="n">
        <v>0</v>
      </c>
      <c r="AR233" s="32" t="n">
        <v>0.132649505311192</v>
      </c>
      <c r="AS233" s="32" t="n">
        <v>96.9239773806083</v>
      </c>
      <c r="AT233" s="32" t="n">
        <v>0</v>
      </c>
      <c r="AU233" s="32" t="n">
        <v>1.95946048014414</v>
      </c>
      <c r="AV233" s="32" t="n">
        <v>0</v>
      </c>
      <c r="AW233" s="32" t="n">
        <v>0</v>
      </c>
      <c r="AX233" s="32" t="n">
        <v>0</v>
      </c>
      <c r="AY233" s="32" t="n">
        <v>0</v>
      </c>
      <c r="AZ233" s="32" t="n">
        <v>0</v>
      </c>
      <c r="BA233" s="32" t="n">
        <v>0</v>
      </c>
      <c r="BB233" s="32" t="n">
        <v>0</v>
      </c>
      <c r="BC233" s="32" t="n">
        <v>0</v>
      </c>
      <c r="BD233" s="32" t="n">
        <v>0</v>
      </c>
      <c r="BE233" s="32" t="n">
        <v>0</v>
      </c>
      <c r="BF233" s="45" t="n">
        <v>0.413319562227836</v>
      </c>
      <c r="BG233" s="45" t="n">
        <v>39.6</v>
      </c>
      <c r="BH233" s="45" t="n">
        <v>9.2</v>
      </c>
      <c r="BK233" s="31"/>
      <c r="BL233" s="37"/>
      <c r="BM233" s="41"/>
      <c r="BN233" s="41"/>
    </row>
    <row r="234" customFormat="false" ht="12.75" hidden="false" customHeight="false" outlineLevel="0" collapsed="false">
      <c r="A234" s="31" t="s">
        <v>63</v>
      </c>
      <c r="B234" s="31" t="n">
        <v>2008</v>
      </c>
      <c r="C234" s="30" t="n">
        <v>39612</v>
      </c>
      <c r="D234" s="32" t="n">
        <v>49</v>
      </c>
      <c r="E234" s="33" t="n">
        <v>0.012</v>
      </c>
      <c r="F234" s="33" t="n">
        <v>0.075</v>
      </c>
      <c r="G234" s="2" t="n">
        <v>0.088</v>
      </c>
      <c r="H234" s="33" t="n">
        <v>4.48514868282226</v>
      </c>
      <c r="I234" s="28" t="n">
        <v>0.26</v>
      </c>
      <c r="J234" s="32" t="n">
        <v>0.575</v>
      </c>
      <c r="K234" s="2" t="s">
        <v>61</v>
      </c>
      <c r="M234" s="4" t="n">
        <v>433.3796236</v>
      </c>
      <c r="N234" s="37" t="n">
        <v>18.75</v>
      </c>
      <c r="O234" s="51" t="n">
        <v>8.35</v>
      </c>
      <c r="P234" s="50" t="n">
        <v>143</v>
      </c>
      <c r="Q234" s="37" t="n">
        <v>16.45</v>
      </c>
      <c r="R234" s="37" t="n">
        <v>15.5</v>
      </c>
      <c r="S234" s="37" t="n">
        <v>2.42063492063492</v>
      </c>
      <c r="T234" s="37" t="n">
        <v>50.5</v>
      </c>
      <c r="U234" s="32" t="n">
        <v>165.384719848633</v>
      </c>
      <c r="V234" s="32" t="n">
        <v>1.73072791099548</v>
      </c>
      <c r="W234" s="32" t="n">
        <v>0.288495659828186</v>
      </c>
      <c r="X234" s="32" t="n">
        <v>10.5531368255615</v>
      </c>
      <c r="Y234" s="32" t="n">
        <v>1.30333960056305</v>
      </c>
      <c r="Z234" s="45" t="n">
        <v>11.8564764261246</v>
      </c>
      <c r="AA234" s="32" t="n">
        <v>0</v>
      </c>
      <c r="AB234" s="32" t="n">
        <v>0</v>
      </c>
      <c r="AC234" s="32" t="n">
        <v>3.38149666786194</v>
      </c>
      <c r="AD234" s="32" t="n">
        <v>182.641892348975</v>
      </c>
      <c r="AE234" s="50" t="n">
        <v>0</v>
      </c>
      <c r="AF234" s="50" t="n">
        <v>0</v>
      </c>
      <c r="AG234" s="50" t="n">
        <v>0</v>
      </c>
      <c r="AH234" s="50" t="n">
        <v>18.6666666666667</v>
      </c>
      <c r="AI234" s="50" t="n">
        <v>11.2888888888889</v>
      </c>
      <c r="AJ234" s="50" t="n">
        <v>0</v>
      </c>
      <c r="AK234" s="50" t="n">
        <v>0</v>
      </c>
      <c r="AL234" s="50" t="n">
        <v>12213.3333333333</v>
      </c>
      <c r="AM234" s="2" t="s">
        <v>61</v>
      </c>
      <c r="AN234" s="2" t="s">
        <v>61</v>
      </c>
      <c r="AO234" s="2" t="s">
        <v>61</v>
      </c>
      <c r="AP234" s="2" t="s">
        <v>61</v>
      </c>
      <c r="AQ234" s="2" t="s">
        <v>61</v>
      </c>
      <c r="AR234" s="2" t="s">
        <v>61</v>
      </c>
      <c r="AS234" s="2" t="s">
        <v>61</v>
      </c>
      <c r="AT234" s="2" t="s">
        <v>61</v>
      </c>
      <c r="AU234" s="2" t="s">
        <v>61</v>
      </c>
      <c r="AV234" s="2" t="s">
        <v>61</v>
      </c>
      <c r="AW234" s="2" t="s">
        <v>61</v>
      </c>
      <c r="AX234" s="2" t="s">
        <v>61</v>
      </c>
      <c r="AY234" s="2" t="s">
        <v>61</v>
      </c>
      <c r="AZ234" s="2" t="s">
        <v>61</v>
      </c>
      <c r="BA234" s="2" t="s">
        <v>61</v>
      </c>
      <c r="BB234" s="2" t="s">
        <v>61</v>
      </c>
      <c r="BC234" s="2" t="s">
        <v>61</v>
      </c>
      <c r="BD234" s="2" t="s">
        <v>61</v>
      </c>
      <c r="BE234" s="2" t="s">
        <v>61</v>
      </c>
      <c r="BF234" s="2" t="s">
        <v>61</v>
      </c>
      <c r="BG234" s="45" t="n">
        <v>38.4</v>
      </c>
      <c r="BH234" s="45" t="n">
        <v>25.4</v>
      </c>
      <c r="BK234" s="31"/>
      <c r="BL234" s="37"/>
      <c r="BM234" s="41"/>
      <c r="BN234" s="41"/>
    </row>
    <row r="235" customFormat="false" ht="12.75" hidden="false" customHeight="false" outlineLevel="0" collapsed="false">
      <c r="A235" s="31" t="s">
        <v>63</v>
      </c>
      <c r="B235" s="31" t="n">
        <v>2008</v>
      </c>
      <c r="C235" s="30" t="n">
        <v>39616</v>
      </c>
      <c r="D235" s="32" t="n">
        <v>4</v>
      </c>
      <c r="E235" s="33" t="n">
        <v>0.003</v>
      </c>
      <c r="F235" s="33" t="n">
        <v>0.03818</v>
      </c>
      <c r="G235" s="2" t="n">
        <v>0.04218</v>
      </c>
      <c r="H235" s="33" t="n">
        <v>4.3963105287133</v>
      </c>
      <c r="I235" s="3" t="n">
        <v>0.292825768667643</v>
      </c>
      <c r="J235" s="32" t="n">
        <v>0.529</v>
      </c>
      <c r="K235" s="2" t="s">
        <v>61</v>
      </c>
      <c r="M235" s="4" t="n">
        <v>737.6504527</v>
      </c>
      <c r="N235" s="37" t="n">
        <v>16.5</v>
      </c>
      <c r="O235" s="51" t="n">
        <v>8.78</v>
      </c>
      <c r="P235" s="50" t="n">
        <v>146</v>
      </c>
      <c r="Q235" s="37" t="n">
        <v>16.4833333333333</v>
      </c>
      <c r="R235" s="37" t="n">
        <v>13.5</v>
      </c>
      <c r="S235" s="37" t="n">
        <v>2.1031746031746</v>
      </c>
      <c r="T235" s="37" t="n">
        <v>31.4</v>
      </c>
      <c r="U235" s="32" t="n">
        <v>85.5800094604492</v>
      </c>
      <c r="V235" s="32" t="n">
        <v>3.22890901565552</v>
      </c>
      <c r="W235" s="32" t="n">
        <v>0.635704398155212</v>
      </c>
      <c r="X235" s="32" t="n">
        <v>10.8711500167847</v>
      </c>
      <c r="Y235" s="32" t="n">
        <v>17.5073890686035</v>
      </c>
      <c r="Z235" s="45" t="n">
        <v>28.3785390853882</v>
      </c>
      <c r="AA235" s="32" t="n">
        <v>0</v>
      </c>
      <c r="AB235" s="32" t="n">
        <v>0.0955280587077141</v>
      </c>
      <c r="AC235" s="32" t="n">
        <v>0.65934556722641</v>
      </c>
      <c r="AD235" s="32" t="n">
        <v>118.578032335896</v>
      </c>
      <c r="AE235" s="50" t="n">
        <v>0.1</v>
      </c>
      <c r="AF235" s="50" t="n">
        <v>0.1</v>
      </c>
      <c r="AG235" s="50" t="n">
        <v>0</v>
      </c>
      <c r="AH235" s="50" t="n">
        <v>51.8333333333333</v>
      </c>
      <c r="AI235" s="50" t="n">
        <v>8.5</v>
      </c>
      <c r="AJ235" s="50" t="n">
        <v>0</v>
      </c>
      <c r="AK235" s="50" t="n">
        <v>33.3333333333333</v>
      </c>
      <c r="AL235" s="50" t="n">
        <v>7600</v>
      </c>
      <c r="AM235" s="2" t="s">
        <v>61</v>
      </c>
      <c r="AN235" s="2" t="s">
        <v>61</v>
      </c>
      <c r="AO235" s="2" t="s">
        <v>61</v>
      </c>
      <c r="AP235" s="2" t="s">
        <v>61</v>
      </c>
      <c r="AQ235" s="2" t="s">
        <v>61</v>
      </c>
      <c r="AR235" s="2" t="s">
        <v>61</v>
      </c>
      <c r="AS235" s="2" t="s">
        <v>61</v>
      </c>
      <c r="AT235" s="2" t="s">
        <v>61</v>
      </c>
      <c r="AU235" s="2" t="s">
        <v>61</v>
      </c>
      <c r="AV235" s="2" t="s">
        <v>61</v>
      </c>
      <c r="AW235" s="2" t="s">
        <v>61</v>
      </c>
      <c r="AX235" s="2" t="s">
        <v>61</v>
      </c>
      <c r="AY235" s="2" t="s">
        <v>61</v>
      </c>
      <c r="AZ235" s="2" t="s">
        <v>61</v>
      </c>
      <c r="BA235" s="2" t="s">
        <v>61</v>
      </c>
      <c r="BB235" s="2" t="s">
        <v>61</v>
      </c>
      <c r="BC235" s="2" t="s">
        <v>61</v>
      </c>
      <c r="BD235" s="2" t="s">
        <v>61</v>
      </c>
      <c r="BE235" s="2" t="s">
        <v>61</v>
      </c>
      <c r="BF235" s="2" t="s">
        <v>61</v>
      </c>
      <c r="BG235" s="45" t="n">
        <v>48.9</v>
      </c>
      <c r="BH235" s="45" t="n">
        <v>51.6</v>
      </c>
      <c r="BK235" s="31"/>
      <c r="BL235" s="37"/>
      <c r="BM235" s="41"/>
      <c r="BN235" s="41"/>
    </row>
    <row r="236" customFormat="false" ht="12.75" hidden="false" customHeight="false" outlineLevel="0" collapsed="false">
      <c r="A236" s="31" t="s">
        <v>63</v>
      </c>
      <c r="B236" s="31" t="n">
        <v>2008</v>
      </c>
      <c r="C236" s="30" t="n">
        <v>39619</v>
      </c>
      <c r="D236" s="32" t="n">
        <v>7</v>
      </c>
      <c r="E236" s="33" t="n">
        <v>0.006</v>
      </c>
      <c r="F236" s="33" t="n">
        <v>0.025</v>
      </c>
      <c r="G236" s="2" t="n">
        <v>0.032</v>
      </c>
      <c r="H236" s="33" t="n">
        <v>4.42013185361342</v>
      </c>
      <c r="I236" s="3" t="n">
        <v>0.34302447186781</v>
      </c>
      <c r="J236" s="32" t="n">
        <v>0.483</v>
      </c>
      <c r="K236" s="2" t="s">
        <v>61</v>
      </c>
      <c r="M236" s="4" t="n">
        <v>463.194438</v>
      </c>
      <c r="N236" s="37" t="n">
        <v>16.94</v>
      </c>
      <c r="O236" s="51" t="n">
        <v>8.34</v>
      </c>
      <c r="P236" s="50" t="n">
        <v>145</v>
      </c>
      <c r="Q236" s="37" t="n">
        <v>16.5</v>
      </c>
      <c r="R236" s="37" t="n">
        <v>13.6714285714286</v>
      </c>
      <c r="S236" s="37" t="n">
        <v>2.42063492063492</v>
      </c>
      <c r="T236" s="37" t="n">
        <v>6.3</v>
      </c>
      <c r="U236" s="32" t="n">
        <v>104.464340209961</v>
      </c>
      <c r="V236" s="32" t="n">
        <v>5.80582141876221</v>
      </c>
      <c r="W236" s="32" t="n">
        <v>1.32301354408264</v>
      </c>
      <c r="X236" s="32" t="n">
        <v>13.2139310836792</v>
      </c>
      <c r="Y236" s="32" t="n">
        <v>34.2922439575195</v>
      </c>
      <c r="Z236" s="45" t="n">
        <v>47.5061750411987</v>
      </c>
      <c r="AA236" s="32" t="n">
        <v>0</v>
      </c>
      <c r="AB236" s="32" t="n">
        <v>0</v>
      </c>
      <c r="AC236" s="32" t="n">
        <v>6.60647249221802</v>
      </c>
      <c r="AD236" s="32" t="n">
        <v>165.7058099884</v>
      </c>
      <c r="AE236" s="50" t="n">
        <v>0.380952380952381</v>
      </c>
      <c r="AF236" s="50" t="n">
        <v>0.380952380952381</v>
      </c>
      <c r="AG236" s="50" t="n">
        <v>0</v>
      </c>
      <c r="AH236" s="50" t="n">
        <v>25.047619047619</v>
      </c>
      <c r="AI236" s="50" t="n">
        <v>9.14285714285714</v>
      </c>
      <c r="AJ236" s="50" t="n">
        <v>0.0952380952380952</v>
      </c>
      <c r="AK236" s="50" t="n">
        <v>6.66666666666667</v>
      </c>
      <c r="AL236" s="50" t="n">
        <v>1600</v>
      </c>
      <c r="AM236" s="2" t="s">
        <v>61</v>
      </c>
      <c r="AN236" s="2" t="s">
        <v>61</v>
      </c>
      <c r="AO236" s="2" t="s">
        <v>61</v>
      </c>
      <c r="AP236" s="2" t="s">
        <v>61</v>
      </c>
      <c r="AQ236" s="2" t="s">
        <v>61</v>
      </c>
      <c r="AR236" s="2" t="s">
        <v>61</v>
      </c>
      <c r="AS236" s="2" t="s">
        <v>61</v>
      </c>
      <c r="AT236" s="2" t="s">
        <v>61</v>
      </c>
      <c r="AU236" s="2" t="s">
        <v>61</v>
      </c>
      <c r="AV236" s="2" t="s">
        <v>61</v>
      </c>
      <c r="AW236" s="2" t="s">
        <v>61</v>
      </c>
      <c r="AX236" s="2" t="s">
        <v>61</v>
      </c>
      <c r="AY236" s="2" t="s">
        <v>61</v>
      </c>
      <c r="AZ236" s="2" t="s">
        <v>61</v>
      </c>
      <c r="BA236" s="2" t="s">
        <v>61</v>
      </c>
      <c r="BB236" s="2" t="s">
        <v>61</v>
      </c>
      <c r="BC236" s="2" t="s">
        <v>61</v>
      </c>
      <c r="BD236" s="2" t="s">
        <v>61</v>
      </c>
      <c r="BE236" s="2" t="s">
        <v>61</v>
      </c>
      <c r="BF236" s="2" t="s">
        <v>61</v>
      </c>
      <c r="BG236" s="45" t="n">
        <v>55.1</v>
      </c>
      <c r="BH236" s="45" t="n">
        <v>55.5</v>
      </c>
      <c r="BK236" s="31"/>
      <c r="BL236" s="37"/>
      <c r="BM236" s="41"/>
      <c r="BN236" s="41"/>
    </row>
    <row r="237" customFormat="false" ht="12.75" hidden="false" customHeight="false" outlineLevel="0" collapsed="false">
      <c r="A237" s="31" t="s">
        <v>63</v>
      </c>
      <c r="B237" s="31" t="n">
        <v>2008</v>
      </c>
      <c r="C237" s="30" t="n">
        <v>39623</v>
      </c>
      <c r="D237" s="32" t="n">
        <v>7</v>
      </c>
      <c r="E237" s="33" t="n">
        <v>0.002</v>
      </c>
      <c r="F237" s="33" t="n">
        <v>0.008</v>
      </c>
      <c r="G237" s="2" t="n">
        <v>0.011</v>
      </c>
      <c r="H237" s="33" t="n">
        <v>5.04171537429093</v>
      </c>
      <c r="I237" s="3" t="n">
        <v>0.397406400334658</v>
      </c>
      <c r="J237" s="32" t="n">
        <v>0.437</v>
      </c>
      <c r="K237" s="2" t="s">
        <v>61</v>
      </c>
      <c r="M237" s="4" t="n">
        <v>725.9374899</v>
      </c>
      <c r="N237" s="37" t="n">
        <v>20.1</v>
      </c>
      <c r="O237" s="51" t="n">
        <v>8.56</v>
      </c>
      <c r="P237" s="50" t="n">
        <v>140</v>
      </c>
      <c r="Q237" s="37" t="n">
        <v>16.5</v>
      </c>
      <c r="R237" s="37" t="n">
        <v>16.6</v>
      </c>
      <c r="S237" s="37" t="n">
        <v>3.17460317460317</v>
      </c>
      <c r="T237" s="37" t="n">
        <v>1.1</v>
      </c>
      <c r="U237" s="32" t="n">
        <v>88.760383605957</v>
      </c>
      <c r="V237" s="32" t="n">
        <v>5.04807186126709</v>
      </c>
      <c r="W237" s="32" t="n">
        <v>0.834505200386047</v>
      </c>
      <c r="X237" s="32" t="n">
        <v>16.9068870544434</v>
      </c>
      <c r="Y237" s="32" t="n">
        <v>19.3128910064697</v>
      </c>
      <c r="Z237" s="45" t="n">
        <v>36.2197780609131</v>
      </c>
      <c r="AA237" s="32" t="n">
        <v>0</v>
      </c>
      <c r="AB237" s="32" t="n">
        <v>0.0960149019956589</v>
      </c>
      <c r="AC237" s="32" t="n">
        <v>2.17635703086853</v>
      </c>
      <c r="AD237" s="32" t="n">
        <v>133.135113021013</v>
      </c>
      <c r="AE237" s="50" t="n">
        <v>1.33333333333333</v>
      </c>
      <c r="AF237" s="50" t="n">
        <v>0</v>
      </c>
      <c r="AG237" s="50" t="n">
        <v>1.33333333333333</v>
      </c>
      <c r="AH237" s="50" t="n">
        <v>93.6666666666667</v>
      </c>
      <c r="AI237" s="50" t="n">
        <v>13.1111111111111</v>
      </c>
      <c r="AJ237" s="50" t="n">
        <v>0</v>
      </c>
      <c r="AK237" s="50" t="n">
        <v>73.3333333333333</v>
      </c>
      <c r="AL237" s="50" t="n">
        <v>886.666666666667</v>
      </c>
      <c r="AM237" s="32" t="n">
        <v>5.8645331370308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.324655516561114</v>
      </c>
      <c r="AS237" s="32" t="n">
        <v>93.7631055783697</v>
      </c>
      <c r="AT237" s="32" t="n">
        <v>0.0477057680384266</v>
      </c>
      <c r="AU237" s="32" t="n">
        <v>0.274467873333425</v>
      </c>
      <c r="AV237" s="32" t="n">
        <v>0</v>
      </c>
      <c r="AW237" s="32" t="n">
        <v>0</v>
      </c>
      <c r="AX237" s="32" t="n">
        <v>0</v>
      </c>
      <c r="AY237" s="32" t="n">
        <v>0</v>
      </c>
      <c r="AZ237" s="32" t="n">
        <v>0</v>
      </c>
      <c r="BA237" s="32" t="n">
        <v>0</v>
      </c>
      <c r="BB237" s="32" t="n">
        <v>0</v>
      </c>
      <c r="BC237" s="32" t="n">
        <v>0</v>
      </c>
      <c r="BD237" s="32" t="n">
        <v>0</v>
      </c>
      <c r="BE237" s="32" t="n">
        <v>0</v>
      </c>
      <c r="BF237" s="45" t="n">
        <v>0</v>
      </c>
      <c r="BG237" s="45" t="n">
        <v>30.9</v>
      </c>
      <c r="BH237" s="45" t="n">
        <v>10.3</v>
      </c>
      <c r="BK237" s="31"/>
      <c r="BL237" s="37"/>
      <c r="BM237" s="41"/>
      <c r="BN237" s="41"/>
    </row>
    <row r="238" customFormat="false" ht="12.75" hidden="false" customHeight="false" outlineLevel="0" collapsed="false">
      <c r="A238" s="31" t="s">
        <v>63</v>
      </c>
      <c r="B238" s="31" t="n">
        <v>2008</v>
      </c>
      <c r="C238" s="30" t="n">
        <v>39626</v>
      </c>
      <c r="D238" s="32" t="n">
        <v>4</v>
      </c>
      <c r="E238" s="33" t="n">
        <v>0.0035</v>
      </c>
      <c r="F238" s="33" t="n">
        <v>0.004</v>
      </c>
      <c r="G238" s="2" t="n">
        <v>0.0075</v>
      </c>
      <c r="H238" s="33" t="n">
        <v>7.58625875466832</v>
      </c>
      <c r="I238" s="3" t="n">
        <v>0.527086383601757</v>
      </c>
      <c r="J238" s="32" t="n">
        <v>0.368</v>
      </c>
      <c r="K238" s="2" t="s">
        <v>61</v>
      </c>
      <c r="M238" s="4" t="n">
        <v>460.2661973</v>
      </c>
      <c r="N238" s="37" t="n">
        <v>18.6</v>
      </c>
      <c r="O238" s="51" t="n">
        <v>8.49</v>
      </c>
      <c r="P238" s="50" t="n">
        <v>139</v>
      </c>
      <c r="Q238" s="37" t="n">
        <v>16.4833333333333</v>
      </c>
      <c r="R238" s="37" t="n">
        <v>17.5142857142857</v>
      </c>
      <c r="S238" s="37" t="n">
        <v>3.13492063492064</v>
      </c>
      <c r="T238" s="37" t="n">
        <v>2.9</v>
      </c>
      <c r="U238" s="32" t="n">
        <v>143.160675048828</v>
      </c>
      <c r="V238" s="32" t="n">
        <v>12.9584245681763</v>
      </c>
      <c r="W238" s="32" t="n">
        <v>1.81951153278351</v>
      </c>
      <c r="X238" s="32" t="n">
        <v>31.72705078125</v>
      </c>
      <c r="Y238" s="32" t="n">
        <v>57.87890625</v>
      </c>
      <c r="Z238" s="45" t="n">
        <v>89.60595703125</v>
      </c>
      <c r="AA238" s="32" t="n">
        <v>0</v>
      </c>
      <c r="AB238" s="32" t="n">
        <v>0.366485267877579</v>
      </c>
      <c r="AC238" s="32" t="n">
        <v>1.80707466602325</v>
      </c>
      <c r="AD238" s="32" t="n">
        <v>249.71813200442</v>
      </c>
      <c r="AE238" s="50" t="n">
        <v>10.5333333333333</v>
      </c>
      <c r="AF238" s="50" t="n">
        <v>0</v>
      </c>
      <c r="AG238" s="50" t="n">
        <v>10.5333333333333</v>
      </c>
      <c r="AH238" s="50" t="n">
        <v>67.8222222222222</v>
      </c>
      <c r="AI238" s="50" t="n">
        <v>8.53333333333333</v>
      </c>
      <c r="AJ238" s="50" t="n">
        <v>0</v>
      </c>
      <c r="AK238" s="50" t="n">
        <v>48.8888888888889</v>
      </c>
      <c r="AL238" s="50" t="n">
        <v>1053.33333333333</v>
      </c>
      <c r="AM238" s="2" t="s">
        <v>61</v>
      </c>
      <c r="AN238" s="2" t="s">
        <v>61</v>
      </c>
      <c r="AO238" s="2" t="s">
        <v>61</v>
      </c>
      <c r="AP238" s="2" t="s">
        <v>61</v>
      </c>
      <c r="AQ238" s="2" t="s">
        <v>61</v>
      </c>
      <c r="AR238" s="2" t="s">
        <v>61</v>
      </c>
      <c r="AS238" s="2" t="s">
        <v>61</v>
      </c>
      <c r="AT238" s="2" t="s">
        <v>61</v>
      </c>
      <c r="AU238" s="2" t="s">
        <v>61</v>
      </c>
      <c r="AV238" s="2" t="s">
        <v>61</v>
      </c>
      <c r="AW238" s="2" t="s">
        <v>61</v>
      </c>
      <c r="AX238" s="2" t="s">
        <v>61</v>
      </c>
      <c r="AY238" s="2" t="s">
        <v>61</v>
      </c>
      <c r="AZ238" s="2" t="s">
        <v>61</v>
      </c>
      <c r="BA238" s="2" t="s">
        <v>61</v>
      </c>
      <c r="BB238" s="2" t="s">
        <v>61</v>
      </c>
      <c r="BC238" s="2" t="s">
        <v>61</v>
      </c>
      <c r="BD238" s="2" t="s">
        <v>61</v>
      </c>
      <c r="BE238" s="2" t="s">
        <v>61</v>
      </c>
      <c r="BF238" s="2" t="s">
        <v>61</v>
      </c>
      <c r="BG238" s="45" t="n">
        <v>36.2</v>
      </c>
      <c r="BH238" s="45" t="n">
        <v>24.1</v>
      </c>
      <c r="BK238" s="31"/>
      <c r="BL238" s="37"/>
      <c r="BM238" s="41"/>
      <c r="BN238" s="41"/>
    </row>
    <row r="239" customFormat="false" ht="12.75" hidden="false" customHeight="false" outlineLevel="0" collapsed="false">
      <c r="A239" s="31" t="s">
        <v>63</v>
      </c>
      <c r="B239" s="31" t="n">
        <v>2008</v>
      </c>
      <c r="C239" s="30" t="n">
        <v>39630</v>
      </c>
      <c r="D239" s="32" t="n">
        <v>5</v>
      </c>
      <c r="E239" s="33" t="n">
        <v>0.0052</v>
      </c>
      <c r="F239" s="33" t="n">
        <v>0.003</v>
      </c>
      <c r="G239" s="2" t="n">
        <v>0.0092</v>
      </c>
      <c r="H239" s="33" t="n">
        <v>7.27081148420447</v>
      </c>
      <c r="I239" s="3" t="n">
        <v>0.644216691068814</v>
      </c>
      <c r="J239" s="32" t="n">
        <v>0.299</v>
      </c>
      <c r="K239" s="2" t="s">
        <v>61</v>
      </c>
      <c r="M239" s="4" t="n">
        <v>771.7245263</v>
      </c>
      <c r="N239" s="37" t="n">
        <v>18.6</v>
      </c>
      <c r="O239" s="51" t="n">
        <v>8.07</v>
      </c>
      <c r="P239" s="50" t="n">
        <v>143</v>
      </c>
      <c r="Q239" s="37" t="n">
        <v>16.4333333333333</v>
      </c>
      <c r="R239" s="37" t="n">
        <v>17.6571428571429</v>
      </c>
      <c r="S239" s="37" t="n">
        <v>3.69047619047619</v>
      </c>
      <c r="T239" s="37" t="n">
        <v>2.4</v>
      </c>
      <c r="U239" s="32" t="n">
        <v>164.202774047852</v>
      </c>
      <c r="V239" s="32" t="n">
        <v>5.91016006469727</v>
      </c>
      <c r="W239" s="32" t="n">
        <v>0.0407691039144993</v>
      </c>
      <c r="X239" s="32" t="n">
        <v>33.3241195678711</v>
      </c>
      <c r="Y239" s="32" t="n">
        <v>38.8102951049805</v>
      </c>
      <c r="Z239" s="45" t="n">
        <v>72.1344146728516</v>
      </c>
      <c r="AA239" s="32" t="n">
        <v>0</v>
      </c>
      <c r="AB239" s="32" t="n">
        <v>0.383583337068558</v>
      </c>
      <c r="AC239" s="32" t="n">
        <v>1.10430371761322</v>
      </c>
      <c r="AD239" s="32" t="n">
        <v>243.775978833593</v>
      </c>
      <c r="AE239" s="50" t="n">
        <v>0.3</v>
      </c>
      <c r="AF239" s="50" t="n">
        <v>0.1</v>
      </c>
      <c r="AG239" s="50" t="n">
        <v>0.2</v>
      </c>
      <c r="AH239" s="50" t="n">
        <v>54.9</v>
      </c>
      <c r="AI239" s="50" t="n">
        <v>4.5</v>
      </c>
      <c r="AJ239" s="50" t="n">
        <v>0</v>
      </c>
      <c r="AK239" s="50" t="n">
        <v>42</v>
      </c>
      <c r="AL239" s="50" t="n">
        <v>1480.5</v>
      </c>
      <c r="AM239" s="2" t="s">
        <v>61</v>
      </c>
      <c r="AN239" s="2" t="s">
        <v>61</v>
      </c>
      <c r="AO239" s="2" t="s">
        <v>61</v>
      </c>
      <c r="AP239" s="2" t="s">
        <v>61</v>
      </c>
      <c r="AQ239" s="2" t="s">
        <v>61</v>
      </c>
      <c r="AR239" s="2" t="s">
        <v>61</v>
      </c>
      <c r="AS239" s="2" t="s">
        <v>61</v>
      </c>
      <c r="AT239" s="2" t="s">
        <v>61</v>
      </c>
      <c r="AU239" s="2" t="s">
        <v>61</v>
      </c>
      <c r="AV239" s="2" t="s">
        <v>61</v>
      </c>
      <c r="AW239" s="2" t="s">
        <v>61</v>
      </c>
      <c r="AX239" s="2" t="s">
        <v>61</v>
      </c>
      <c r="AY239" s="2" t="s">
        <v>61</v>
      </c>
      <c r="AZ239" s="2" t="s">
        <v>61</v>
      </c>
      <c r="BA239" s="2" t="s">
        <v>61</v>
      </c>
      <c r="BB239" s="2" t="s">
        <v>61</v>
      </c>
      <c r="BC239" s="2" t="s">
        <v>61</v>
      </c>
      <c r="BD239" s="2" t="s">
        <v>61</v>
      </c>
      <c r="BE239" s="2" t="s">
        <v>61</v>
      </c>
      <c r="BF239" s="2" t="s">
        <v>61</v>
      </c>
      <c r="BG239" s="45" t="n">
        <v>47.2</v>
      </c>
      <c r="BH239" s="45" t="n">
        <v>15</v>
      </c>
      <c r="BK239" s="31"/>
      <c r="BL239" s="37"/>
      <c r="BM239" s="41"/>
      <c r="BN239" s="41"/>
    </row>
    <row r="240" customFormat="false" ht="12.75" hidden="false" customHeight="false" outlineLevel="0" collapsed="false">
      <c r="A240" s="31" t="s">
        <v>63</v>
      </c>
      <c r="B240" s="31" t="n">
        <v>2008</v>
      </c>
      <c r="C240" s="30" t="n">
        <v>39633</v>
      </c>
      <c r="D240" s="32" t="n">
        <v>4</v>
      </c>
      <c r="E240" s="33" t="n">
        <v>0.0096</v>
      </c>
      <c r="F240" s="33" t="n">
        <v>0.002</v>
      </c>
      <c r="G240" s="2" t="n">
        <v>0.0116</v>
      </c>
      <c r="H240" s="33" t="n">
        <v>8.1094129657852</v>
      </c>
      <c r="I240" s="3" t="n">
        <v>0.719514745869065</v>
      </c>
      <c r="J240" s="32" t="n">
        <v>0.299</v>
      </c>
      <c r="K240" s="2" t="s">
        <v>61</v>
      </c>
      <c r="M240" s="4" t="n">
        <v>708.101842</v>
      </c>
      <c r="N240" s="37" t="n">
        <v>19.97</v>
      </c>
      <c r="O240" s="51" t="n">
        <v>7.81</v>
      </c>
      <c r="P240" s="50" t="n">
        <v>138</v>
      </c>
      <c r="Q240" s="37" t="n">
        <v>16.3833333333333</v>
      </c>
      <c r="R240" s="37" t="n">
        <v>18.3285714285714</v>
      </c>
      <c r="S240" s="37" t="n">
        <v>3.25396825396825</v>
      </c>
      <c r="T240" s="37" t="n">
        <v>10.7</v>
      </c>
      <c r="U240" s="32" t="n">
        <v>223.117294311523</v>
      </c>
      <c r="V240" s="32" t="n">
        <v>8.48439025878906</v>
      </c>
      <c r="W240" s="32" t="n">
        <v>0.398093968629837</v>
      </c>
      <c r="X240" s="32" t="n">
        <v>90.144889831543</v>
      </c>
      <c r="Y240" s="32" t="n">
        <v>199.365188598633</v>
      </c>
      <c r="Z240" s="45" t="n">
        <v>289.510078430176</v>
      </c>
      <c r="AA240" s="32" t="n">
        <v>0</v>
      </c>
      <c r="AB240" s="32" t="n">
        <v>0.240965694189072</v>
      </c>
      <c r="AC240" s="32" t="n">
        <v>0</v>
      </c>
      <c r="AD240" s="32" t="n">
        <v>521.7508</v>
      </c>
      <c r="AE240" s="50" t="n">
        <v>0</v>
      </c>
      <c r="AF240" s="50" t="n">
        <v>0</v>
      </c>
      <c r="AG240" s="50" t="n">
        <v>0</v>
      </c>
      <c r="AH240" s="50" t="n">
        <v>92.9142857142857</v>
      </c>
      <c r="AI240" s="50" t="n">
        <v>16.3428571428571</v>
      </c>
      <c r="AJ240" s="50" t="n">
        <v>0</v>
      </c>
      <c r="AK240" s="50" t="n">
        <v>68.5714285714286</v>
      </c>
      <c r="AL240" s="50" t="n">
        <v>1097.14285714286</v>
      </c>
      <c r="AM240" s="2" t="s">
        <v>61</v>
      </c>
      <c r="AN240" s="2" t="s">
        <v>61</v>
      </c>
      <c r="AO240" s="2" t="s">
        <v>61</v>
      </c>
      <c r="AP240" s="2" t="s">
        <v>61</v>
      </c>
      <c r="AQ240" s="2" t="s">
        <v>61</v>
      </c>
      <c r="AR240" s="2" t="s">
        <v>61</v>
      </c>
      <c r="AS240" s="2" t="s">
        <v>61</v>
      </c>
      <c r="AT240" s="2" t="s">
        <v>61</v>
      </c>
      <c r="AU240" s="2" t="s">
        <v>61</v>
      </c>
      <c r="AV240" s="2" t="s">
        <v>61</v>
      </c>
      <c r="AW240" s="2" t="s">
        <v>61</v>
      </c>
      <c r="AX240" s="2" t="s">
        <v>61</v>
      </c>
      <c r="AY240" s="2" t="s">
        <v>61</v>
      </c>
      <c r="AZ240" s="2" t="s">
        <v>61</v>
      </c>
      <c r="BA240" s="2" t="s">
        <v>61</v>
      </c>
      <c r="BB240" s="2" t="s">
        <v>61</v>
      </c>
      <c r="BC240" s="2" t="s">
        <v>61</v>
      </c>
      <c r="BD240" s="2" t="s">
        <v>61</v>
      </c>
      <c r="BE240" s="2" t="s">
        <v>61</v>
      </c>
      <c r="BF240" s="2" t="s">
        <v>61</v>
      </c>
      <c r="BG240" s="45" t="n">
        <v>44.2</v>
      </c>
      <c r="BH240" s="45" t="n">
        <v>8.1</v>
      </c>
      <c r="BK240" s="31"/>
      <c r="BL240" s="37"/>
      <c r="BM240" s="41"/>
      <c r="BN240" s="41"/>
    </row>
    <row r="241" customFormat="false" ht="12.75" hidden="false" customHeight="false" outlineLevel="0" collapsed="false">
      <c r="A241" s="31" t="s">
        <v>63</v>
      </c>
      <c r="B241" s="31" t="n">
        <v>2008</v>
      </c>
      <c r="C241" s="30" t="n">
        <v>39636</v>
      </c>
      <c r="D241" s="32" t="n">
        <v>3</v>
      </c>
      <c r="E241" s="33" t="n">
        <v>0</v>
      </c>
      <c r="F241" s="33" t="n">
        <v>0.004</v>
      </c>
      <c r="G241" s="2" t="n">
        <v>0.004</v>
      </c>
      <c r="H241" s="33" t="n">
        <v>8.75207517319533</v>
      </c>
      <c r="I241" s="3" t="n">
        <v>0.82409537753608</v>
      </c>
      <c r="J241" s="32" t="n">
        <v>0.276</v>
      </c>
      <c r="K241" s="2" t="s">
        <v>61</v>
      </c>
      <c r="M241" s="4" t="n">
        <v>348.9930507</v>
      </c>
      <c r="N241" s="37" t="n">
        <v>18.73</v>
      </c>
      <c r="O241" s="51" t="n">
        <v>8.32</v>
      </c>
      <c r="P241" s="50" t="n">
        <v>137</v>
      </c>
      <c r="Q241" s="37" t="n">
        <v>16.3</v>
      </c>
      <c r="R241" s="37" t="n">
        <v>18.0857142857143</v>
      </c>
      <c r="S241" s="37" t="n">
        <v>2.38095238095238</v>
      </c>
      <c r="T241" s="37" t="n">
        <v>12.8</v>
      </c>
      <c r="U241" s="32" t="n">
        <v>189.514663696289</v>
      </c>
      <c r="V241" s="32" t="n">
        <v>5.38766098022461</v>
      </c>
      <c r="W241" s="32" t="n">
        <v>15.757285118103</v>
      </c>
      <c r="X241" s="32" t="n">
        <v>94.3450012207031</v>
      </c>
      <c r="Y241" s="32" t="n">
        <v>152.084930419922</v>
      </c>
      <c r="Z241" s="45" t="n">
        <v>246.429931640625</v>
      </c>
      <c r="AA241" s="32" t="n">
        <v>0</v>
      </c>
      <c r="AB241" s="32" t="n">
        <v>0</v>
      </c>
      <c r="AC241" s="32" t="n">
        <v>0</v>
      </c>
      <c r="AD241" s="32" t="n">
        <v>457.0895</v>
      </c>
      <c r="AE241" s="50" t="n">
        <v>26</v>
      </c>
      <c r="AF241" s="50" t="n">
        <v>0</v>
      </c>
      <c r="AG241" s="50" t="n">
        <v>26</v>
      </c>
      <c r="AH241" s="50" t="n">
        <v>98.75</v>
      </c>
      <c r="AI241" s="50" t="n">
        <v>18.75</v>
      </c>
      <c r="AJ241" s="50" t="n">
        <v>0</v>
      </c>
      <c r="AK241" s="50" t="n">
        <v>67.5</v>
      </c>
      <c r="AL241" s="50" t="n">
        <v>1627.5</v>
      </c>
      <c r="AM241" s="32" t="n">
        <v>2.13929378481887</v>
      </c>
      <c r="AN241" s="32" t="n">
        <v>0.00111058755721046</v>
      </c>
      <c r="AO241" s="32" t="n">
        <v>0</v>
      </c>
      <c r="AP241" s="32" t="n">
        <v>0</v>
      </c>
      <c r="AQ241" s="32" t="n">
        <v>0</v>
      </c>
      <c r="AR241" s="32" t="n">
        <v>0.425976388506247</v>
      </c>
      <c r="AS241" s="32" t="n">
        <v>96.5115698422341</v>
      </c>
      <c r="AT241" s="32" t="n">
        <v>0.157207181985534</v>
      </c>
      <c r="AU241" s="32" t="n">
        <v>0.400478811282874</v>
      </c>
      <c r="AV241" s="32" t="n">
        <v>0</v>
      </c>
      <c r="AW241" s="32" t="n">
        <v>0</v>
      </c>
      <c r="AX241" s="32" t="n">
        <v>0</v>
      </c>
      <c r="AY241" s="32" t="n">
        <v>0</v>
      </c>
      <c r="AZ241" s="32" t="n">
        <v>0</v>
      </c>
      <c r="BA241" s="32" t="n">
        <v>0</v>
      </c>
      <c r="BB241" s="32" t="n">
        <v>0</v>
      </c>
      <c r="BC241" s="32" t="n">
        <v>0</v>
      </c>
      <c r="BD241" s="32" t="n">
        <v>0</v>
      </c>
      <c r="BE241" s="32" t="n">
        <v>0</v>
      </c>
      <c r="BF241" s="45" t="n">
        <v>0.764842214898025</v>
      </c>
      <c r="BG241" s="45" t="n">
        <v>21.9</v>
      </c>
      <c r="BH241" s="45" t="n">
        <v>9.44</v>
      </c>
      <c r="BK241" s="31"/>
      <c r="BL241" s="37"/>
      <c r="BM241" s="41"/>
      <c r="BN241" s="41"/>
    </row>
    <row r="242" customFormat="false" ht="12.75" hidden="false" customHeight="false" outlineLevel="0" collapsed="false">
      <c r="A242" s="31" t="s">
        <v>63</v>
      </c>
      <c r="B242" s="31" t="n">
        <v>2008</v>
      </c>
      <c r="C242" s="30" t="n">
        <v>39644</v>
      </c>
      <c r="D242" s="32" t="n">
        <v>4</v>
      </c>
      <c r="E242" s="33" t="n">
        <v>0.0163</v>
      </c>
      <c r="F242" s="33" t="n">
        <v>0.003</v>
      </c>
      <c r="G242" s="2" t="n">
        <v>0.0223</v>
      </c>
      <c r="H242" s="33" t="n">
        <v>6.35894238303383</v>
      </c>
      <c r="I242" s="3" t="n">
        <v>0.836852207293666</v>
      </c>
      <c r="J242" s="32" t="n">
        <v>0.23</v>
      </c>
      <c r="K242" s="2" t="s">
        <v>61</v>
      </c>
      <c r="M242" s="4" t="n">
        <v>211.3657378</v>
      </c>
      <c r="N242" s="37" t="n">
        <v>17.65</v>
      </c>
      <c r="O242" s="51" t="n">
        <v>9.04</v>
      </c>
      <c r="P242" s="50" t="n">
        <v>133</v>
      </c>
      <c r="Q242" s="37" t="n">
        <v>16.05</v>
      </c>
      <c r="R242" s="37" t="n">
        <v>16.1571428571429</v>
      </c>
      <c r="S242" s="37" t="n">
        <v>3.41269841269841</v>
      </c>
      <c r="T242" s="37" t="n">
        <v>27.6</v>
      </c>
      <c r="U242" s="32" t="n">
        <v>183.99836730957</v>
      </c>
      <c r="V242" s="32" t="n">
        <v>25.7651424407959</v>
      </c>
      <c r="W242" s="32" t="n">
        <v>0</v>
      </c>
      <c r="X242" s="32" t="n">
        <v>101.315605163574</v>
      </c>
      <c r="Y242" s="32" t="n">
        <v>243.104904174805</v>
      </c>
      <c r="Z242" s="45" t="n">
        <v>344.420509338379</v>
      </c>
      <c r="AA242" s="32" t="n">
        <v>0</v>
      </c>
      <c r="AB242" s="32" t="n">
        <v>0</v>
      </c>
      <c r="AC242" s="32" t="n">
        <v>0</v>
      </c>
      <c r="AD242" s="32" t="n">
        <v>554.184</v>
      </c>
      <c r="AE242" s="50" t="n">
        <v>21.1555555555556</v>
      </c>
      <c r="AF242" s="50" t="n">
        <v>1.42222222222222</v>
      </c>
      <c r="AG242" s="50" t="n">
        <v>19.7333333333333</v>
      </c>
      <c r="AH242" s="50" t="n">
        <v>190.044444444444</v>
      </c>
      <c r="AI242" s="50" t="n">
        <v>12.0888888888889</v>
      </c>
      <c r="AJ242" s="50" t="n">
        <v>0</v>
      </c>
      <c r="AK242" s="50" t="n">
        <v>170.666666666667</v>
      </c>
      <c r="AL242" s="50" t="n">
        <v>743.111111111111</v>
      </c>
      <c r="AM242" s="32" t="n">
        <v>3.30395516312107</v>
      </c>
      <c r="AN242" s="32" t="n">
        <v>0.000496101022386959</v>
      </c>
      <c r="AO242" s="32" t="n">
        <v>0</v>
      </c>
      <c r="AP242" s="32" t="n">
        <v>0</v>
      </c>
      <c r="AQ242" s="32" t="n">
        <v>0</v>
      </c>
      <c r="AR242" s="32" t="n">
        <v>0.184758459422831</v>
      </c>
      <c r="AS242" s="32" t="n">
        <v>95.9620080511461</v>
      </c>
      <c r="AT242" s="32" t="n">
        <v>0.233133710182308</v>
      </c>
      <c r="AU242" s="32" t="n">
        <v>0.511953993406846</v>
      </c>
      <c r="AV242" s="32" t="n">
        <v>0</v>
      </c>
      <c r="AW242" s="32" t="n">
        <v>0</v>
      </c>
      <c r="AX242" s="32" t="n">
        <v>0</v>
      </c>
      <c r="AY242" s="32" t="n">
        <v>0</v>
      </c>
      <c r="AZ242" s="32" t="n">
        <v>0</v>
      </c>
      <c r="BA242" s="32" t="n">
        <v>0</v>
      </c>
      <c r="BB242" s="32" t="n">
        <v>0</v>
      </c>
      <c r="BC242" s="32" t="n">
        <v>0</v>
      </c>
      <c r="BD242" s="32" t="n">
        <v>0</v>
      </c>
      <c r="BE242" s="32" t="n">
        <v>0</v>
      </c>
      <c r="BF242" s="45" t="n">
        <v>0.315648515105319</v>
      </c>
      <c r="BG242" s="45" t="n">
        <v>13.7</v>
      </c>
      <c r="BH242" s="45" t="n">
        <v>7.95</v>
      </c>
      <c r="BK242" s="31"/>
      <c r="BL242" s="37"/>
      <c r="BM242" s="41"/>
      <c r="BN242" s="41"/>
    </row>
    <row r="243" customFormat="false" ht="12.75" hidden="false" customHeight="false" outlineLevel="0" collapsed="false">
      <c r="A243" s="31" t="s">
        <v>63</v>
      </c>
      <c r="B243" s="31" t="n">
        <v>2008</v>
      </c>
      <c r="C243" s="30" t="n">
        <v>39647</v>
      </c>
      <c r="D243" s="32" t="n">
        <v>3</v>
      </c>
      <c r="E243" s="33" t="n">
        <v>0</v>
      </c>
      <c r="F243" s="33" t="n">
        <v>0.005</v>
      </c>
      <c r="G243" s="2" t="n">
        <v>0.006</v>
      </c>
      <c r="H243" s="33" t="n">
        <v>8.73317013615581</v>
      </c>
      <c r="I243" s="3" t="n">
        <v>0.967370441458733</v>
      </c>
      <c r="J243" s="32" t="n">
        <v>0.23</v>
      </c>
      <c r="K243" s="2" t="s">
        <v>61</v>
      </c>
      <c r="M243" s="4" t="n">
        <v>191.4004603</v>
      </c>
      <c r="N243" s="37" t="n">
        <v>17.36</v>
      </c>
      <c r="O243" s="51" t="n">
        <v>6.75</v>
      </c>
      <c r="P243" s="50" t="n">
        <v>133</v>
      </c>
      <c r="Q243" s="37" t="n">
        <v>15.9666666666667</v>
      </c>
      <c r="R243" s="37" t="n">
        <v>16.2857142857143</v>
      </c>
      <c r="S243" s="37" t="n">
        <v>2.6984126984127</v>
      </c>
      <c r="T243" s="37" t="n">
        <v>7.6</v>
      </c>
      <c r="U243" s="32" t="n">
        <v>225.570175170898</v>
      </c>
      <c r="V243" s="32" t="n">
        <v>23.3748798370361</v>
      </c>
      <c r="W243" s="32" t="n">
        <v>17.3302059173584</v>
      </c>
      <c r="X243" s="32" t="n">
        <v>112.931495666504</v>
      </c>
      <c r="Y243" s="32" t="n">
        <v>318.220733642578</v>
      </c>
      <c r="Z243" s="45" t="n">
        <v>431.152229309082</v>
      </c>
      <c r="AA243" s="32" t="n">
        <v>0</v>
      </c>
      <c r="AB243" s="32" t="n">
        <v>0</v>
      </c>
      <c r="AC243" s="32" t="n">
        <v>0</v>
      </c>
      <c r="AD243" s="32" t="n">
        <v>697.4275</v>
      </c>
      <c r="AE243" s="50" t="n">
        <v>0.45</v>
      </c>
      <c r="AF243" s="50" t="n">
        <v>0</v>
      </c>
      <c r="AG243" s="50" t="n">
        <v>0.45</v>
      </c>
      <c r="AH243" s="50" t="n">
        <v>176.25</v>
      </c>
      <c r="AI243" s="50" t="n">
        <v>13.95</v>
      </c>
      <c r="AJ243" s="50" t="n">
        <v>0</v>
      </c>
      <c r="AK243" s="50" t="n">
        <v>147</v>
      </c>
      <c r="AL243" s="50" t="n">
        <v>606</v>
      </c>
      <c r="AM243" s="2" t="s">
        <v>61</v>
      </c>
      <c r="AN243" s="2" t="s">
        <v>61</v>
      </c>
      <c r="AO243" s="2" t="s">
        <v>61</v>
      </c>
      <c r="AP243" s="2" t="s">
        <v>61</v>
      </c>
      <c r="AQ243" s="2" t="s">
        <v>61</v>
      </c>
      <c r="AR243" s="2" t="s">
        <v>61</v>
      </c>
      <c r="AS243" s="2" t="s">
        <v>61</v>
      </c>
      <c r="AT243" s="2" t="s">
        <v>61</v>
      </c>
      <c r="AU243" s="2" t="s">
        <v>61</v>
      </c>
      <c r="AV243" s="2" t="s">
        <v>61</v>
      </c>
      <c r="AW243" s="2" t="s">
        <v>61</v>
      </c>
      <c r="AX243" s="2" t="s">
        <v>61</v>
      </c>
      <c r="AY243" s="2" t="s">
        <v>61</v>
      </c>
      <c r="AZ243" s="2" t="s">
        <v>61</v>
      </c>
      <c r="BA243" s="2" t="s">
        <v>61</v>
      </c>
      <c r="BB243" s="2" t="s">
        <v>61</v>
      </c>
      <c r="BC243" s="2" t="s">
        <v>61</v>
      </c>
      <c r="BD243" s="2" t="s">
        <v>61</v>
      </c>
      <c r="BE243" s="2" t="s">
        <v>61</v>
      </c>
      <c r="BF243" s="2" t="s">
        <v>61</v>
      </c>
      <c r="BG243" s="45" t="n">
        <v>35.4</v>
      </c>
      <c r="BH243" s="45" t="n">
        <v>9.27</v>
      </c>
      <c r="BK243" s="31"/>
      <c r="BL243" s="37"/>
      <c r="BM243" s="41"/>
      <c r="BN243" s="41"/>
    </row>
    <row r="244" customFormat="false" ht="12.75" hidden="false" customHeight="false" outlineLevel="0" collapsed="false">
      <c r="A244" s="31" t="s">
        <v>63</v>
      </c>
      <c r="B244" s="31" t="n">
        <v>2008</v>
      </c>
      <c r="C244" s="30" t="n">
        <v>39651</v>
      </c>
      <c r="D244" s="32" t="n">
        <v>2</v>
      </c>
      <c r="E244" s="33" t="n">
        <v>0</v>
      </c>
      <c r="F244" s="33" t="n">
        <v>0.006</v>
      </c>
      <c r="G244" s="2" t="n">
        <v>0.007</v>
      </c>
      <c r="H244" s="33" t="n">
        <v>11.2783866791713</v>
      </c>
      <c r="I244" s="3" t="n">
        <v>1.08637236084453</v>
      </c>
      <c r="J244" s="32" t="n">
        <v>2.07</v>
      </c>
      <c r="K244" s="2" t="s">
        <v>61</v>
      </c>
      <c r="M244" s="4" t="n">
        <v>642.8819355</v>
      </c>
      <c r="N244" s="37" t="n">
        <v>17.5</v>
      </c>
      <c r="O244" s="51" t="n">
        <v>9.64</v>
      </c>
      <c r="P244" s="50" t="n">
        <v>136</v>
      </c>
      <c r="Q244" s="37" t="n">
        <v>15.7833333333333</v>
      </c>
      <c r="R244" s="37" t="n">
        <v>16.2714285714286</v>
      </c>
      <c r="S244" s="37" t="n">
        <v>3.33333333333333</v>
      </c>
      <c r="T244" s="37" t="n">
        <v>5.2</v>
      </c>
      <c r="U244" s="32" t="n">
        <v>215.967971801758</v>
      </c>
      <c r="V244" s="32" t="n">
        <v>6.80458688735962</v>
      </c>
      <c r="W244" s="32" t="n">
        <v>21.6278305053711</v>
      </c>
      <c r="X244" s="32" t="n">
        <v>91.5753936767578</v>
      </c>
      <c r="Y244" s="32" t="n">
        <v>362.163116455078</v>
      </c>
      <c r="Z244" s="45" t="n">
        <v>453.738510131836</v>
      </c>
      <c r="AA244" s="32" t="n">
        <v>0</v>
      </c>
      <c r="AB244" s="32" t="n">
        <v>0</v>
      </c>
      <c r="AC244" s="32" t="n">
        <v>0</v>
      </c>
      <c r="AD244" s="32" t="n">
        <v>698.1389</v>
      </c>
      <c r="AE244" s="50" t="n">
        <v>0</v>
      </c>
      <c r="AF244" s="50" t="n">
        <v>0</v>
      </c>
      <c r="AG244" s="50" t="n">
        <v>0</v>
      </c>
      <c r="AH244" s="50" t="n">
        <v>100.65</v>
      </c>
      <c r="AI244" s="50" t="n">
        <v>18.6</v>
      </c>
      <c r="AJ244" s="50" t="n">
        <v>0</v>
      </c>
      <c r="AK244" s="50" t="n">
        <v>69</v>
      </c>
      <c r="AL244" s="50" t="n">
        <v>588</v>
      </c>
      <c r="AM244" s="2" t="s">
        <v>61</v>
      </c>
      <c r="AN244" s="2" t="s">
        <v>61</v>
      </c>
      <c r="AO244" s="2" t="s">
        <v>61</v>
      </c>
      <c r="AP244" s="2" t="s">
        <v>61</v>
      </c>
      <c r="AQ244" s="2" t="s">
        <v>61</v>
      </c>
      <c r="AR244" s="2" t="s">
        <v>61</v>
      </c>
      <c r="AS244" s="2" t="s">
        <v>61</v>
      </c>
      <c r="AT244" s="2" t="s">
        <v>61</v>
      </c>
      <c r="AU244" s="2" t="s">
        <v>61</v>
      </c>
      <c r="AV244" s="2" t="s">
        <v>61</v>
      </c>
      <c r="AW244" s="2" t="s">
        <v>61</v>
      </c>
      <c r="AX244" s="2" t="s">
        <v>61</v>
      </c>
      <c r="AY244" s="2" t="s">
        <v>61</v>
      </c>
      <c r="AZ244" s="2" t="s">
        <v>61</v>
      </c>
      <c r="BA244" s="2" t="s">
        <v>61</v>
      </c>
      <c r="BB244" s="2" t="s">
        <v>61</v>
      </c>
      <c r="BC244" s="2" t="s">
        <v>61</v>
      </c>
      <c r="BD244" s="2" t="s">
        <v>61</v>
      </c>
      <c r="BE244" s="2" t="s">
        <v>61</v>
      </c>
      <c r="BF244" s="2" t="s">
        <v>61</v>
      </c>
      <c r="BG244" s="45" t="n">
        <v>99.3</v>
      </c>
      <c r="BH244" s="45" t="n">
        <v>6.54</v>
      </c>
      <c r="BK244" s="31"/>
      <c r="BL244" s="37"/>
      <c r="BM244" s="41"/>
      <c r="BN244" s="41"/>
    </row>
    <row r="245" customFormat="false" ht="12.75" hidden="false" customHeight="false" outlineLevel="0" collapsed="false">
      <c r="A245" s="31" t="s">
        <v>63</v>
      </c>
      <c r="B245" s="31" t="n">
        <v>2008</v>
      </c>
      <c r="C245" s="30" t="n">
        <v>39654</v>
      </c>
      <c r="D245" s="32" t="n">
        <v>3</v>
      </c>
      <c r="E245" s="33" t="n">
        <v>0</v>
      </c>
      <c r="F245" s="33" t="n">
        <v>0.01</v>
      </c>
      <c r="G245" s="2" t="n">
        <v>0.013</v>
      </c>
      <c r="H245" s="33" t="n">
        <v>10.286144897925</v>
      </c>
      <c r="I245" s="3" t="n">
        <v>1.07869481765835</v>
      </c>
      <c r="J245" s="32" t="n">
        <v>0.23</v>
      </c>
      <c r="K245" s="2" t="s">
        <v>61</v>
      </c>
      <c r="M245" s="4" t="n">
        <v>647.1411947</v>
      </c>
      <c r="N245" s="37" t="n">
        <v>20.15</v>
      </c>
      <c r="O245" s="51" t="n">
        <v>9.25</v>
      </c>
      <c r="P245" s="50" t="n">
        <v>132</v>
      </c>
      <c r="Q245" s="37" t="n">
        <v>15.6833333333333</v>
      </c>
      <c r="R245" s="37" t="n">
        <v>16.5428571428571</v>
      </c>
      <c r="S245" s="37" t="n">
        <v>3.01587301587302</v>
      </c>
      <c r="T245" s="37" t="n">
        <v>2.7</v>
      </c>
      <c r="U245" s="32" t="n">
        <v>181.51838684082</v>
      </c>
      <c r="V245" s="32" t="n">
        <v>4.72091817855835</v>
      </c>
      <c r="W245" s="32" t="n">
        <v>18.870267868042</v>
      </c>
      <c r="X245" s="32" t="n">
        <v>144.004135131836</v>
      </c>
      <c r="Y245" s="32" t="n">
        <v>266.972259521484</v>
      </c>
      <c r="Z245" s="45" t="n">
        <v>410.97639465332</v>
      </c>
      <c r="AA245" s="32" t="n">
        <v>0</v>
      </c>
      <c r="AB245" s="32" t="n">
        <v>0</v>
      </c>
      <c r="AC245" s="32" t="n">
        <v>0</v>
      </c>
      <c r="AD245" s="32" t="n">
        <v>616.086</v>
      </c>
      <c r="AE245" s="50" t="n">
        <v>0.0833333333333333</v>
      </c>
      <c r="AF245" s="50" t="n">
        <v>0</v>
      </c>
      <c r="AG245" s="50" t="n">
        <v>0.0833333333333333</v>
      </c>
      <c r="AH245" s="50" t="n">
        <v>237.5</v>
      </c>
      <c r="AI245" s="50" t="n">
        <v>9.58333333333333</v>
      </c>
      <c r="AJ245" s="50" t="n">
        <v>0</v>
      </c>
      <c r="AK245" s="50" t="n">
        <v>220</v>
      </c>
      <c r="AL245" s="50" t="n">
        <v>2006.66666666667</v>
      </c>
      <c r="AM245" s="2" t="s">
        <v>61</v>
      </c>
      <c r="AN245" s="2" t="s">
        <v>61</v>
      </c>
      <c r="AO245" s="2" t="s">
        <v>61</v>
      </c>
      <c r="AP245" s="2" t="s">
        <v>61</v>
      </c>
      <c r="AQ245" s="2" t="s">
        <v>61</v>
      </c>
      <c r="AR245" s="2" t="s">
        <v>61</v>
      </c>
      <c r="AS245" s="2" t="s">
        <v>61</v>
      </c>
      <c r="AT245" s="2" t="s">
        <v>61</v>
      </c>
      <c r="AU245" s="2" t="s">
        <v>61</v>
      </c>
      <c r="AV245" s="2" t="s">
        <v>61</v>
      </c>
      <c r="AW245" s="2" t="s">
        <v>61</v>
      </c>
      <c r="AX245" s="2" t="s">
        <v>61</v>
      </c>
      <c r="AY245" s="2" t="s">
        <v>61</v>
      </c>
      <c r="AZ245" s="2" t="s">
        <v>61</v>
      </c>
      <c r="BA245" s="2" t="s">
        <v>61</v>
      </c>
      <c r="BB245" s="2" t="s">
        <v>61</v>
      </c>
      <c r="BC245" s="2" t="s">
        <v>61</v>
      </c>
      <c r="BD245" s="2" t="s">
        <v>61</v>
      </c>
      <c r="BE245" s="2" t="s">
        <v>61</v>
      </c>
      <c r="BF245" s="2" t="s">
        <v>61</v>
      </c>
      <c r="BG245" s="45" t="n">
        <v>66.2</v>
      </c>
      <c r="BH245" s="45" t="n">
        <v>7.17</v>
      </c>
      <c r="BK245" s="31"/>
      <c r="BL245" s="37"/>
      <c r="BM245" s="41"/>
      <c r="BN245" s="41"/>
    </row>
    <row r="246" customFormat="false" ht="12.75" hidden="false" customHeight="false" outlineLevel="0" collapsed="false">
      <c r="A246" s="31" t="s">
        <v>63</v>
      </c>
      <c r="B246" s="31" t="n">
        <v>2008</v>
      </c>
      <c r="C246" s="30" t="n">
        <v>39658</v>
      </c>
      <c r="D246" s="32" t="n">
        <v>4</v>
      </c>
      <c r="E246" s="33" t="n">
        <v>0</v>
      </c>
      <c r="F246" s="33" t="n">
        <v>0.045</v>
      </c>
      <c r="G246" s="2" t="n">
        <v>0.045</v>
      </c>
      <c r="H246" s="33" t="n">
        <v>8.69590351861466</v>
      </c>
      <c r="I246" s="3" t="n">
        <v>0.978886756238004</v>
      </c>
      <c r="J246" s="32" t="n">
        <v>0.253</v>
      </c>
      <c r="K246" s="2" t="s">
        <v>61</v>
      </c>
      <c r="M246" s="4" t="n">
        <v>546.2499924</v>
      </c>
      <c r="N246" s="37" t="n">
        <v>22.22</v>
      </c>
      <c r="O246" s="51" t="n">
        <v>6.73</v>
      </c>
      <c r="P246" s="50" t="n">
        <v>133</v>
      </c>
      <c r="Q246" s="37" t="n">
        <v>15.4833333333333</v>
      </c>
      <c r="R246" s="37" t="n">
        <v>19.3857142857143</v>
      </c>
      <c r="S246" s="37" t="n">
        <v>2.1031746031746</v>
      </c>
      <c r="T246" s="37" t="n">
        <v>8.2</v>
      </c>
      <c r="U246" s="32" t="n">
        <v>110.008934020996</v>
      </c>
      <c r="V246" s="32" t="n">
        <v>0</v>
      </c>
      <c r="W246" s="32" t="n">
        <v>26.4414291381836</v>
      </c>
      <c r="X246" s="32" t="n">
        <v>138.552307128906</v>
      </c>
      <c r="Y246" s="32" t="n">
        <v>242.164810180664</v>
      </c>
      <c r="Z246" s="45" t="n">
        <v>380.71711730957</v>
      </c>
      <c r="AA246" s="32" t="n">
        <v>0</v>
      </c>
      <c r="AB246" s="32" t="n">
        <v>0</v>
      </c>
      <c r="AC246" s="32" t="n">
        <v>0</v>
      </c>
      <c r="AD246" s="32" t="n">
        <v>517.1675</v>
      </c>
      <c r="AE246" s="50" t="n">
        <v>0.15</v>
      </c>
      <c r="AF246" s="50" t="n">
        <v>0</v>
      </c>
      <c r="AG246" s="50" t="n">
        <v>0.15</v>
      </c>
      <c r="AH246" s="50" t="n">
        <v>137.1</v>
      </c>
      <c r="AI246" s="50" t="n">
        <v>13.2</v>
      </c>
      <c r="AJ246" s="50" t="n">
        <v>0</v>
      </c>
      <c r="AK246" s="50" t="n">
        <v>108</v>
      </c>
      <c r="AL246" s="50" t="n">
        <v>2550</v>
      </c>
      <c r="AM246" s="2" t="s">
        <v>61</v>
      </c>
      <c r="AN246" s="2" t="s">
        <v>61</v>
      </c>
      <c r="AO246" s="2" t="s">
        <v>61</v>
      </c>
      <c r="AP246" s="2" t="s">
        <v>61</v>
      </c>
      <c r="AQ246" s="2" t="s">
        <v>61</v>
      </c>
      <c r="AR246" s="2" t="s">
        <v>61</v>
      </c>
      <c r="AS246" s="2" t="s">
        <v>61</v>
      </c>
      <c r="AT246" s="2" t="s">
        <v>61</v>
      </c>
      <c r="AU246" s="2" t="s">
        <v>61</v>
      </c>
      <c r="AV246" s="2" t="s">
        <v>61</v>
      </c>
      <c r="AW246" s="2" t="s">
        <v>61</v>
      </c>
      <c r="AX246" s="2" t="s">
        <v>61</v>
      </c>
      <c r="AY246" s="2" t="s">
        <v>61</v>
      </c>
      <c r="AZ246" s="2" t="s">
        <v>61</v>
      </c>
      <c r="BA246" s="2" t="s">
        <v>61</v>
      </c>
      <c r="BB246" s="2" t="s">
        <v>61</v>
      </c>
      <c r="BC246" s="2" t="s">
        <v>61</v>
      </c>
      <c r="BD246" s="2" t="s">
        <v>61</v>
      </c>
      <c r="BE246" s="2" t="s">
        <v>61</v>
      </c>
      <c r="BF246" s="2" t="s">
        <v>61</v>
      </c>
      <c r="BG246" s="45" t="n">
        <v>75.1</v>
      </c>
      <c r="BH246" s="45" t="n">
        <v>4.06</v>
      </c>
      <c r="BK246" s="31"/>
      <c r="BL246" s="37"/>
      <c r="BM246" s="41"/>
      <c r="BN246" s="41"/>
    </row>
    <row r="247" customFormat="false" ht="12.75" hidden="false" customHeight="false" outlineLevel="0" collapsed="false">
      <c r="A247" s="31" t="s">
        <v>63</v>
      </c>
      <c r="B247" s="31" t="n">
        <v>2008</v>
      </c>
      <c r="C247" s="30" t="n">
        <v>39661</v>
      </c>
      <c r="D247" s="32" t="n">
        <v>4</v>
      </c>
      <c r="E247" s="33" t="n">
        <v>0</v>
      </c>
      <c r="F247" s="33" t="n">
        <v>0.013</v>
      </c>
      <c r="G247" s="2" t="n">
        <v>0.013</v>
      </c>
      <c r="H247" s="33" t="n">
        <v>9.7157210229271</v>
      </c>
      <c r="I247" s="3" t="n">
        <v>1.00959692898273</v>
      </c>
      <c r="J247" s="32" t="n">
        <v>0.253</v>
      </c>
      <c r="K247" s="2" t="s">
        <v>61</v>
      </c>
      <c r="M247" s="4" t="n">
        <v>523.0902705</v>
      </c>
      <c r="N247" s="37" t="n">
        <v>21.89</v>
      </c>
      <c r="O247" s="51" t="n">
        <v>6.42</v>
      </c>
      <c r="P247" s="50" t="n">
        <v>134</v>
      </c>
      <c r="Q247" s="37" t="n">
        <v>15.35</v>
      </c>
      <c r="R247" s="37" t="n">
        <v>21.2285714285714</v>
      </c>
      <c r="S247" s="37" t="n">
        <v>2.14285714285714</v>
      </c>
      <c r="T247" s="37" t="n">
        <v>15.9</v>
      </c>
      <c r="U247" s="32" t="n">
        <v>80.0192031860352</v>
      </c>
      <c r="V247" s="32" t="n">
        <v>0</v>
      </c>
      <c r="W247" s="32" t="n">
        <v>16.383939743042</v>
      </c>
      <c r="X247" s="32" t="n">
        <v>125.242233276367</v>
      </c>
      <c r="Y247" s="32" t="n">
        <v>196.377838134766</v>
      </c>
      <c r="Z247" s="45" t="n">
        <v>321.620071411133</v>
      </c>
      <c r="AA247" s="32" t="n">
        <v>0</v>
      </c>
      <c r="AB247" s="32" t="n">
        <v>0</v>
      </c>
      <c r="AC247" s="32" t="n">
        <v>0</v>
      </c>
      <c r="AD247" s="32" t="n">
        <v>418.0232</v>
      </c>
      <c r="AE247" s="50" t="n">
        <v>0</v>
      </c>
      <c r="AF247" s="50" t="n">
        <v>0</v>
      </c>
      <c r="AG247" s="50" t="n">
        <v>0</v>
      </c>
      <c r="AH247" s="50" t="n">
        <v>98.5</v>
      </c>
      <c r="AI247" s="50" t="n">
        <v>12.5</v>
      </c>
      <c r="AJ247" s="50" t="n">
        <v>0</v>
      </c>
      <c r="AK247" s="50" t="n">
        <v>66.6666666666667</v>
      </c>
      <c r="AL247" s="50" t="n">
        <v>8333.33333333333</v>
      </c>
      <c r="AM247" s="2" t="s">
        <v>61</v>
      </c>
      <c r="AN247" s="2" t="s">
        <v>61</v>
      </c>
      <c r="AO247" s="2" t="s">
        <v>61</v>
      </c>
      <c r="AP247" s="2" t="s">
        <v>61</v>
      </c>
      <c r="AQ247" s="2" t="s">
        <v>61</v>
      </c>
      <c r="AR247" s="2" t="s">
        <v>61</v>
      </c>
      <c r="AS247" s="2" t="s">
        <v>61</v>
      </c>
      <c r="AT247" s="2" t="s">
        <v>61</v>
      </c>
      <c r="AU247" s="2" t="s">
        <v>61</v>
      </c>
      <c r="AV247" s="2" t="s">
        <v>61</v>
      </c>
      <c r="AW247" s="2" t="s">
        <v>61</v>
      </c>
      <c r="AX247" s="2" t="s">
        <v>61</v>
      </c>
      <c r="AY247" s="2" t="s">
        <v>61</v>
      </c>
      <c r="AZ247" s="2" t="s">
        <v>61</v>
      </c>
      <c r="BA247" s="2" t="s">
        <v>61</v>
      </c>
      <c r="BB247" s="2" t="s">
        <v>61</v>
      </c>
      <c r="BC247" s="2" t="s">
        <v>61</v>
      </c>
      <c r="BD247" s="2" t="s">
        <v>61</v>
      </c>
      <c r="BE247" s="2" t="s">
        <v>61</v>
      </c>
      <c r="BF247" s="2" t="s">
        <v>61</v>
      </c>
      <c r="BG247" s="45" t="n">
        <v>26.1</v>
      </c>
      <c r="BH247" s="45" t="n">
        <v>3.71</v>
      </c>
      <c r="BK247" s="31"/>
      <c r="BL247" s="37"/>
      <c r="BM247" s="41"/>
      <c r="BN247" s="41"/>
    </row>
    <row r="248" customFormat="false" ht="12.75" hidden="false" customHeight="false" outlineLevel="0" collapsed="false">
      <c r="A248" s="31" t="s">
        <v>63</v>
      </c>
      <c r="B248" s="31" t="n">
        <v>2008</v>
      </c>
      <c r="C248" s="30" t="n">
        <v>39665</v>
      </c>
      <c r="D248" s="32" t="n">
        <v>2</v>
      </c>
      <c r="E248" s="33" t="n">
        <v>0</v>
      </c>
      <c r="F248" s="33" t="n">
        <v>0.001</v>
      </c>
      <c r="G248" s="2" t="n">
        <v>0.001</v>
      </c>
      <c r="H248" s="33" t="n">
        <v>10.0677207884644</v>
      </c>
      <c r="I248" s="3" t="n">
        <v>1.1746641074856</v>
      </c>
      <c r="J248" s="32" t="n">
        <v>0.253</v>
      </c>
      <c r="K248" s="2" t="s">
        <v>61</v>
      </c>
      <c r="M248" s="4" t="n">
        <v>476.504623</v>
      </c>
      <c r="N248" s="37" t="n">
        <v>20</v>
      </c>
      <c r="O248" s="51" t="n">
        <v>6.48</v>
      </c>
      <c r="P248" s="50" t="n">
        <v>133</v>
      </c>
      <c r="Q248" s="37" t="n">
        <v>15.1</v>
      </c>
      <c r="R248" s="37" t="n">
        <v>20.1857142857143</v>
      </c>
      <c r="S248" s="37" t="n">
        <v>2.85714285714286</v>
      </c>
      <c r="T248" s="37" t="n">
        <v>18.7</v>
      </c>
      <c r="U248" s="32" t="n">
        <v>181.57080078125</v>
      </c>
      <c r="V248" s="32" t="n">
        <v>0</v>
      </c>
      <c r="W248" s="32" t="n">
        <v>21.9894542694092</v>
      </c>
      <c r="X248" s="32" t="n">
        <v>205.26676940918</v>
      </c>
      <c r="Y248" s="32" t="n">
        <v>538.28125</v>
      </c>
      <c r="Z248" s="45" t="n">
        <v>743.54801940918</v>
      </c>
      <c r="AA248" s="32" t="n">
        <v>0</v>
      </c>
      <c r="AB248" s="32" t="n">
        <v>0</v>
      </c>
      <c r="AC248" s="32" t="n">
        <v>0</v>
      </c>
      <c r="AD248" s="32" t="n">
        <v>947.1082</v>
      </c>
      <c r="AE248" s="50" t="n">
        <v>0.977777777777778</v>
      </c>
      <c r="AF248" s="50" t="n">
        <v>0.888888888888889</v>
      </c>
      <c r="AG248" s="50" t="n">
        <v>0.0888888888888889</v>
      </c>
      <c r="AH248" s="50" t="n">
        <v>17.6</v>
      </c>
      <c r="AI248" s="50" t="n">
        <v>9.24444444444444</v>
      </c>
      <c r="AJ248" s="50" t="n">
        <v>0</v>
      </c>
      <c r="AK248" s="50" t="n">
        <v>0</v>
      </c>
      <c r="AL248" s="50" t="n">
        <v>6826.66666666667</v>
      </c>
      <c r="AM248" s="32" t="n">
        <v>10.5721934457757</v>
      </c>
      <c r="AN248" s="32" t="n">
        <v>0</v>
      </c>
      <c r="AO248" s="32" t="n">
        <v>0</v>
      </c>
      <c r="AP248" s="32" t="n">
        <v>0</v>
      </c>
      <c r="AQ248" s="32" t="n">
        <v>0</v>
      </c>
      <c r="AR248" s="32" t="n">
        <v>1.12150403312674</v>
      </c>
      <c r="AS248" s="32" t="n">
        <v>86.7685846743664</v>
      </c>
      <c r="AT248" s="32" t="n">
        <v>1.09119585174753</v>
      </c>
      <c r="AU248" s="32" t="n">
        <v>0.528752594084891</v>
      </c>
      <c r="AV248" s="32" t="n">
        <v>0</v>
      </c>
      <c r="AW248" s="32" t="n">
        <v>0</v>
      </c>
      <c r="AX248" s="32" t="n">
        <v>0</v>
      </c>
      <c r="AY248" s="32" t="n">
        <v>0</v>
      </c>
      <c r="AZ248" s="32" t="n">
        <v>0</v>
      </c>
      <c r="BA248" s="32" t="n">
        <v>0</v>
      </c>
      <c r="BB248" s="32" t="n">
        <v>0</v>
      </c>
      <c r="BC248" s="32" t="n">
        <v>0</v>
      </c>
      <c r="BD248" s="32" t="n">
        <v>0</v>
      </c>
      <c r="BE248" s="32" t="n">
        <v>0</v>
      </c>
      <c r="BF248" s="45" t="n">
        <v>0.446521994983722</v>
      </c>
      <c r="BG248" s="45" t="n">
        <v>16.4</v>
      </c>
      <c r="BH248" s="45" t="n">
        <v>4.66</v>
      </c>
      <c r="BK248" s="31"/>
      <c r="BL248" s="37"/>
      <c r="BM248" s="41"/>
      <c r="BN248" s="41"/>
    </row>
    <row r="249" customFormat="false" ht="12.75" hidden="false" customHeight="false" outlineLevel="0" collapsed="false">
      <c r="A249" s="31" t="s">
        <v>63</v>
      </c>
      <c r="B249" s="31" t="n">
        <v>2008</v>
      </c>
      <c r="C249" s="30" t="n">
        <v>39668</v>
      </c>
      <c r="D249" s="32" t="n">
        <v>5</v>
      </c>
      <c r="E249" s="33" t="n">
        <v>0</v>
      </c>
      <c r="F249" s="33" t="n">
        <v>0.033</v>
      </c>
      <c r="G249" s="2" t="n">
        <v>0.033</v>
      </c>
      <c r="H249" s="33" t="n">
        <v>10.5102053725444</v>
      </c>
      <c r="I249" s="3" t="n">
        <v>1.02495201535509</v>
      </c>
      <c r="J249" s="32" t="n">
        <v>0.23</v>
      </c>
      <c r="K249" s="2" t="s">
        <v>61</v>
      </c>
      <c r="M249" s="4" t="n">
        <v>350.3240692</v>
      </c>
      <c r="N249" s="37" t="n">
        <v>19.98</v>
      </c>
      <c r="O249" s="51" t="n">
        <v>6.32</v>
      </c>
      <c r="P249" s="50" t="n">
        <v>128</v>
      </c>
      <c r="Q249" s="37" t="n">
        <v>14.9666666666667</v>
      </c>
      <c r="R249" s="37" t="n">
        <v>19.5714285714286</v>
      </c>
      <c r="S249" s="37" t="n">
        <v>3.13492063492064</v>
      </c>
      <c r="T249" s="37" t="n">
        <v>28</v>
      </c>
      <c r="U249" s="32" t="n">
        <v>121.969940185547</v>
      </c>
      <c r="V249" s="32" t="n">
        <v>0</v>
      </c>
      <c r="W249" s="32" t="n">
        <v>28.3859081268311</v>
      </c>
      <c r="X249" s="32" t="n">
        <v>160.984680175781</v>
      </c>
      <c r="Y249" s="32" t="n">
        <v>318.492156982422</v>
      </c>
      <c r="Z249" s="45" t="n">
        <v>479.476837158203</v>
      </c>
      <c r="AA249" s="32" t="n">
        <v>0</v>
      </c>
      <c r="AB249" s="32" t="n">
        <v>0</v>
      </c>
      <c r="AC249" s="32" t="n">
        <v>0</v>
      </c>
      <c r="AD249" s="32" t="n">
        <v>629.8327</v>
      </c>
      <c r="AE249" s="50" t="n">
        <v>0.0666666666666667</v>
      </c>
      <c r="AF249" s="50" t="n">
        <v>0</v>
      </c>
      <c r="AG249" s="50" t="n">
        <v>0.0666666666666667</v>
      </c>
      <c r="AH249" s="50" t="n">
        <v>11.4666666666667</v>
      </c>
      <c r="AI249" s="50" t="n">
        <v>9</v>
      </c>
      <c r="AJ249" s="50" t="n">
        <v>0</v>
      </c>
      <c r="AK249" s="50" t="n">
        <v>0</v>
      </c>
      <c r="AL249" s="50" t="n">
        <v>16426.6666666667</v>
      </c>
      <c r="AM249" s="2" t="s">
        <v>61</v>
      </c>
      <c r="AN249" s="2" t="s">
        <v>61</v>
      </c>
      <c r="AO249" s="2" t="s">
        <v>61</v>
      </c>
      <c r="AP249" s="2" t="s">
        <v>61</v>
      </c>
      <c r="AQ249" s="2" t="s">
        <v>61</v>
      </c>
      <c r="AR249" s="2" t="s">
        <v>61</v>
      </c>
      <c r="AS249" s="2" t="s">
        <v>61</v>
      </c>
      <c r="AT249" s="2" t="s">
        <v>61</v>
      </c>
      <c r="AU249" s="2" t="s">
        <v>61</v>
      </c>
      <c r="AV249" s="2" t="s">
        <v>61</v>
      </c>
      <c r="AW249" s="2" t="s">
        <v>61</v>
      </c>
      <c r="AX249" s="2" t="s">
        <v>61</v>
      </c>
      <c r="AY249" s="2" t="s">
        <v>61</v>
      </c>
      <c r="AZ249" s="2" t="s">
        <v>61</v>
      </c>
      <c r="BA249" s="2" t="s">
        <v>61</v>
      </c>
      <c r="BB249" s="2" t="s">
        <v>61</v>
      </c>
      <c r="BC249" s="2" t="s">
        <v>61</v>
      </c>
      <c r="BD249" s="2" t="s">
        <v>61</v>
      </c>
      <c r="BE249" s="2" t="s">
        <v>61</v>
      </c>
      <c r="BF249" s="2" t="s">
        <v>61</v>
      </c>
      <c r="BG249" s="45" t="n">
        <v>45</v>
      </c>
      <c r="BH249" s="45" t="n">
        <v>3.84</v>
      </c>
      <c r="BK249" s="31"/>
      <c r="BL249" s="37"/>
      <c r="BM249" s="41"/>
      <c r="BN249" s="41"/>
    </row>
    <row r="250" customFormat="false" ht="12.75" hidden="false" customHeight="false" outlineLevel="0" collapsed="false">
      <c r="A250" s="31" t="s">
        <v>63</v>
      </c>
      <c r="B250" s="31" t="n">
        <v>2008</v>
      </c>
      <c r="C250" s="30" t="n">
        <v>39671</v>
      </c>
      <c r="D250" s="32" t="n">
        <v>5</v>
      </c>
      <c r="E250" s="33" t="n">
        <v>0</v>
      </c>
      <c r="F250" s="33" t="n">
        <v>0.014</v>
      </c>
      <c r="G250" s="2" t="n">
        <v>0.014</v>
      </c>
      <c r="H250" s="33" t="n">
        <v>9.15969107869572</v>
      </c>
      <c r="I250" s="3" t="n">
        <v>0.975047984644914</v>
      </c>
      <c r="J250" s="32" t="n">
        <v>0.207</v>
      </c>
      <c r="K250" s="2" t="s">
        <v>61</v>
      </c>
      <c r="M250" s="4" t="n">
        <v>286.7013849</v>
      </c>
      <c r="N250" s="37" t="n">
        <v>18.92</v>
      </c>
      <c r="O250" s="51" t="n">
        <v>6.55</v>
      </c>
      <c r="P250" s="50" t="n">
        <v>127</v>
      </c>
      <c r="Q250" s="37" t="n">
        <v>14.7666666666667</v>
      </c>
      <c r="R250" s="37" t="n">
        <v>18.9428571428571</v>
      </c>
      <c r="S250" s="37" t="n">
        <v>3.29365079365079</v>
      </c>
      <c r="T250" s="37" t="n">
        <v>23.2</v>
      </c>
      <c r="U250" s="32" t="n">
        <v>137.203796386719</v>
      </c>
      <c r="V250" s="32" t="n">
        <v>11.0931482315063</v>
      </c>
      <c r="W250" s="32" t="n">
        <v>2.03599309921265</v>
      </c>
      <c r="X250" s="32" t="n">
        <v>163.026214599609</v>
      </c>
      <c r="Y250" s="32" t="n">
        <v>207.351501464844</v>
      </c>
      <c r="Z250" s="45" t="n">
        <v>370.377716064453</v>
      </c>
      <c r="AA250" s="32" t="n">
        <v>0</v>
      </c>
      <c r="AB250" s="32" t="n">
        <v>0.795630693435669</v>
      </c>
      <c r="AC250" s="32" t="n">
        <v>0</v>
      </c>
      <c r="AD250" s="32" t="n">
        <v>521.5063</v>
      </c>
      <c r="AE250" s="50" t="n">
        <v>0.266666666666667</v>
      </c>
      <c r="AF250" s="50" t="n">
        <v>0.133333333333333</v>
      </c>
      <c r="AG250" s="50" t="n">
        <v>0.133333333333333</v>
      </c>
      <c r="AH250" s="50" t="n">
        <v>10</v>
      </c>
      <c r="AI250" s="50" t="n">
        <v>5.86666666666667</v>
      </c>
      <c r="AJ250" s="50" t="n">
        <v>0</v>
      </c>
      <c r="AK250" s="50" t="n">
        <v>0</v>
      </c>
      <c r="AL250" s="50" t="n">
        <v>13973.3333333333</v>
      </c>
      <c r="AM250" s="2" t="s">
        <v>61</v>
      </c>
      <c r="AN250" s="2" t="s">
        <v>61</v>
      </c>
      <c r="AO250" s="2" t="s">
        <v>61</v>
      </c>
      <c r="AP250" s="2" t="s">
        <v>61</v>
      </c>
      <c r="AQ250" s="2" t="s">
        <v>61</v>
      </c>
      <c r="AR250" s="2" t="s">
        <v>61</v>
      </c>
      <c r="AS250" s="2" t="s">
        <v>61</v>
      </c>
      <c r="AT250" s="2" t="s">
        <v>61</v>
      </c>
      <c r="AU250" s="2" t="s">
        <v>61</v>
      </c>
      <c r="AV250" s="2" t="s">
        <v>61</v>
      </c>
      <c r="AW250" s="2" t="s">
        <v>61</v>
      </c>
      <c r="AX250" s="2" t="s">
        <v>61</v>
      </c>
      <c r="AY250" s="2" t="s">
        <v>61</v>
      </c>
      <c r="AZ250" s="2" t="s">
        <v>61</v>
      </c>
      <c r="BA250" s="2" t="s">
        <v>61</v>
      </c>
      <c r="BB250" s="2" t="s">
        <v>61</v>
      </c>
      <c r="BC250" s="2" t="s">
        <v>61</v>
      </c>
      <c r="BD250" s="2" t="s">
        <v>61</v>
      </c>
      <c r="BE250" s="2" t="s">
        <v>61</v>
      </c>
      <c r="BF250" s="2" t="s">
        <v>61</v>
      </c>
      <c r="BG250" s="45" t="n">
        <v>30.8</v>
      </c>
      <c r="BH250" s="45" t="n">
        <v>3.68</v>
      </c>
      <c r="BK250" s="31"/>
      <c r="BL250" s="37"/>
      <c r="BM250" s="41"/>
      <c r="BN250" s="41"/>
    </row>
    <row r="251" customFormat="false" ht="12.75" hidden="false" customHeight="false" outlineLevel="0" collapsed="false">
      <c r="A251" s="31" t="s">
        <v>63</v>
      </c>
      <c r="B251" s="31" t="n">
        <v>2008</v>
      </c>
      <c r="C251" s="30" t="n">
        <v>39674</v>
      </c>
      <c r="D251" s="32" t="n">
        <v>9</v>
      </c>
      <c r="E251" s="33" t="n">
        <v>0</v>
      </c>
      <c r="F251" s="33" t="n">
        <v>0.004</v>
      </c>
      <c r="G251" s="2" t="n">
        <v>0.005</v>
      </c>
      <c r="H251" s="33" t="n">
        <v>7.61695469288182</v>
      </c>
      <c r="I251" s="3" t="n">
        <v>1.021113243762</v>
      </c>
      <c r="J251" s="32" t="n">
        <v>0.253</v>
      </c>
      <c r="K251" s="2" t="s">
        <v>61</v>
      </c>
      <c r="M251" s="4" t="n">
        <v>498.8657338</v>
      </c>
      <c r="N251" s="37" t="n">
        <v>16.94</v>
      </c>
      <c r="O251" s="51" t="n">
        <v>6.5</v>
      </c>
      <c r="P251" s="50" t="n">
        <v>121</v>
      </c>
      <c r="Q251" s="37" t="n">
        <v>14.6333333333333</v>
      </c>
      <c r="R251" s="37" t="n">
        <v>17.8714285714286</v>
      </c>
      <c r="S251" s="37" t="n">
        <v>4.16666666666667</v>
      </c>
      <c r="T251" s="37" t="n">
        <v>39.5</v>
      </c>
      <c r="U251" s="32" t="n">
        <v>126.29500579834</v>
      </c>
      <c r="V251" s="32" t="n">
        <v>5.57806205749512</v>
      </c>
      <c r="W251" s="32" t="n">
        <v>0.814989566802979</v>
      </c>
      <c r="X251" s="32" t="n">
        <v>111.14769744873</v>
      </c>
      <c r="Y251" s="32" t="n">
        <v>117.009056091309</v>
      </c>
      <c r="Z251" s="45" t="n">
        <v>228.156753540039</v>
      </c>
      <c r="AA251" s="32" t="n">
        <v>0</v>
      </c>
      <c r="AB251" s="32" t="n">
        <v>0</v>
      </c>
      <c r="AC251" s="32" t="n">
        <v>2.84728622436523</v>
      </c>
      <c r="AD251" s="32" t="n">
        <v>363.6921</v>
      </c>
      <c r="AE251" s="50" t="n">
        <v>0</v>
      </c>
      <c r="AF251" s="50" t="n">
        <v>0</v>
      </c>
      <c r="AG251" s="50" t="n">
        <v>0</v>
      </c>
      <c r="AH251" s="50" t="n">
        <v>4.6</v>
      </c>
      <c r="AI251" s="50" t="n">
        <v>2.73333333333333</v>
      </c>
      <c r="AJ251" s="50" t="n">
        <v>0</v>
      </c>
      <c r="AK251" s="50" t="n">
        <v>0</v>
      </c>
      <c r="AL251" s="50" t="n">
        <v>10000</v>
      </c>
      <c r="AM251" s="2" t="s">
        <v>61</v>
      </c>
      <c r="AN251" s="2" t="s">
        <v>61</v>
      </c>
      <c r="AO251" s="2" t="s">
        <v>61</v>
      </c>
      <c r="AP251" s="2" t="s">
        <v>61</v>
      </c>
      <c r="AQ251" s="2" t="s">
        <v>61</v>
      </c>
      <c r="AR251" s="2" t="s">
        <v>61</v>
      </c>
      <c r="AS251" s="2" t="s">
        <v>61</v>
      </c>
      <c r="AT251" s="2" t="s">
        <v>61</v>
      </c>
      <c r="AU251" s="2" t="s">
        <v>61</v>
      </c>
      <c r="AV251" s="2" t="s">
        <v>61</v>
      </c>
      <c r="AW251" s="2" t="s">
        <v>61</v>
      </c>
      <c r="AX251" s="2" t="s">
        <v>61</v>
      </c>
      <c r="AY251" s="2" t="s">
        <v>61</v>
      </c>
      <c r="AZ251" s="2" t="s">
        <v>61</v>
      </c>
      <c r="BA251" s="2" t="s">
        <v>61</v>
      </c>
      <c r="BB251" s="2" t="s">
        <v>61</v>
      </c>
      <c r="BC251" s="2" t="s">
        <v>61</v>
      </c>
      <c r="BD251" s="2" t="s">
        <v>61</v>
      </c>
      <c r="BE251" s="2" t="s">
        <v>61</v>
      </c>
      <c r="BF251" s="2" t="s">
        <v>61</v>
      </c>
      <c r="BG251" s="45" t="n">
        <v>8.05</v>
      </c>
      <c r="BH251" s="45" t="n">
        <v>2.17</v>
      </c>
      <c r="BK251" s="31"/>
      <c r="BL251" s="37"/>
      <c r="BM251" s="41"/>
      <c r="BN251" s="41"/>
    </row>
    <row r="252" customFormat="false" ht="12.75" hidden="false" customHeight="false" outlineLevel="0" collapsed="false">
      <c r="A252" s="31" t="s">
        <v>63</v>
      </c>
      <c r="B252" s="31" t="n">
        <v>2008</v>
      </c>
      <c r="C252" s="30" t="n">
        <v>39679</v>
      </c>
      <c r="D252" s="32" t="n">
        <v>9</v>
      </c>
      <c r="E252" s="33" t="n">
        <v>0</v>
      </c>
      <c r="F252" s="33" t="n">
        <v>0.023</v>
      </c>
      <c r="G252" s="2" t="n">
        <v>0.025</v>
      </c>
      <c r="H252" s="33" t="n">
        <v>9.22006478426644</v>
      </c>
      <c r="I252" s="3" t="n">
        <v>0.90978886756238</v>
      </c>
      <c r="J252" s="32" t="n">
        <v>0.299</v>
      </c>
      <c r="K252" s="2" t="s">
        <v>61</v>
      </c>
      <c r="M252" s="4" t="n">
        <v>358.3101802</v>
      </c>
      <c r="N252" s="37" t="n">
        <v>17.98</v>
      </c>
      <c r="O252" s="51" t="n">
        <v>6.66</v>
      </c>
      <c r="P252" s="50" t="n">
        <v>118</v>
      </c>
      <c r="Q252" s="37" t="n">
        <v>14.3</v>
      </c>
      <c r="R252" s="37" t="n">
        <v>16.4714285714286</v>
      </c>
      <c r="S252" s="37" t="n">
        <v>3.41269841269841</v>
      </c>
      <c r="T252" s="37" t="n">
        <v>19.9</v>
      </c>
      <c r="U252" s="32" t="n">
        <v>132.712249755859</v>
      </c>
      <c r="V252" s="32" t="n">
        <v>37.9139022827148</v>
      </c>
      <c r="W252" s="32" t="n">
        <v>0.576399385929108</v>
      </c>
      <c r="X252" s="32" t="n">
        <v>134.267105102539</v>
      </c>
      <c r="Y252" s="32" t="n">
        <v>108.28409576416</v>
      </c>
      <c r="Z252" s="45" t="n">
        <v>242.551200866699</v>
      </c>
      <c r="AA252" s="32" t="n">
        <v>0</v>
      </c>
      <c r="AB252" s="32" t="n">
        <v>0.684347867965698</v>
      </c>
      <c r="AC252" s="32" t="n">
        <v>0</v>
      </c>
      <c r="AD252" s="32" t="n">
        <v>414.4381</v>
      </c>
      <c r="AE252" s="50" t="n">
        <v>1.2</v>
      </c>
      <c r="AF252" s="50" t="n">
        <v>1.2</v>
      </c>
      <c r="AG252" s="50" t="n">
        <v>0</v>
      </c>
      <c r="AH252" s="50" t="n">
        <v>8.46666666666667</v>
      </c>
      <c r="AI252" s="50" t="n">
        <v>3.13333333333333</v>
      </c>
      <c r="AJ252" s="50" t="n">
        <v>0</v>
      </c>
      <c r="AK252" s="50" t="n">
        <v>0</v>
      </c>
      <c r="AL252" s="50" t="n">
        <v>5040</v>
      </c>
      <c r="AM252" s="32" t="n">
        <v>36.5891071361469</v>
      </c>
      <c r="AN252" s="32" t="n">
        <v>0</v>
      </c>
      <c r="AO252" s="32" t="n">
        <v>0</v>
      </c>
      <c r="AP252" s="32" t="n">
        <v>0</v>
      </c>
      <c r="AQ252" s="32" t="n">
        <v>0</v>
      </c>
      <c r="AR252" s="32" t="n">
        <v>3.24268268065306</v>
      </c>
      <c r="AS252" s="32" t="n">
        <v>27.8661691878334</v>
      </c>
      <c r="AT252" s="32" t="n">
        <v>29.1557503926681</v>
      </c>
      <c r="AU252" s="32" t="n">
        <v>2.22285080139858</v>
      </c>
      <c r="AV252" s="32" t="n">
        <v>0</v>
      </c>
      <c r="AW252" s="32" t="n">
        <v>0</v>
      </c>
      <c r="AX252" s="32" t="n">
        <v>0</v>
      </c>
      <c r="AY252" s="32" t="n">
        <v>0</v>
      </c>
      <c r="AZ252" s="32" t="n">
        <v>0</v>
      </c>
      <c r="BA252" s="32" t="n">
        <v>0</v>
      </c>
      <c r="BB252" s="32" t="n">
        <v>0</v>
      </c>
      <c r="BC252" s="32" t="n">
        <v>0</v>
      </c>
      <c r="BD252" s="32" t="n">
        <v>0</v>
      </c>
      <c r="BE252" s="32" t="n">
        <v>0</v>
      </c>
      <c r="BF252" s="45" t="n">
        <v>3.14629060269856</v>
      </c>
      <c r="BG252" s="45" t="n">
        <v>5.52</v>
      </c>
      <c r="BH252" s="45" t="n">
        <v>0.61</v>
      </c>
      <c r="BK252" s="31"/>
      <c r="BL252" s="37"/>
      <c r="BM252" s="41"/>
      <c r="BN252" s="41"/>
    </row>
    <row r="253" customFormat="false" ht="12.75" hidden="false" customHeight="false" outlineLevel="0" collapsed="false">
      <c r="A253" s="31" t="s">
        <v>63</v>
      </c>
      <c r="B253" s="31" t="n">
        <v>2008</v>
      </c>
      <c r="C253" s="30" t="n">
        <v>39686</v>
      </c>
      <c r="D253" s="32" t="n">
        <v>5</v>
      </c>
      <c r="E253" s="33" t="n">
        <v>0</v>
      </c>
      <c r="F253" s="33" t="n">
        <v>0.007</v>
      </c>
      <c r="G253" s="2" t="n">
        <v>0.007</v>
      </c>
      <c r="H253" s="33" t="n">
        <v>8.66341866657734</v>
      </c>
      <c r="I253" s="3" t="n">
        <v>0.852207293666027</v>
      </c>
      <c r="J253" s="32" t="n">
        <v>0.345</v>
      </c>
      <c r="K253" s="2" t="s">
        <v>61</v>
      </c>
      <c r="M253" s="4" t="n">
        <v>219.8842562</v>
      </c>
      <c r="N253" s="37" t="n">
        <v>18.3</v>
      </c>
      <c r="O253" s="51" t="n">
        <v>8.47</v>
      </c>
      <c r="P253" s="50" t="n">
        <v>91</v>
      </c>
      <c r="Q253" s="37" t="n">
        <v>13.8833333333333</v>
      </c>
      <c r="R253" s="37" t="n">
        <v>16.7</v>
      </c>
      <c r="S253" s="37" t="n">
        <v>3.69047619047619</v>
      </c>
      <c r="T253" s="37" t="n">
        <v>16.7</v>
      </c>
      <c r="U253" s="32" t="n">
        <v>81.2020263671875</v>
      </c>
      <c r="V253" s="32" t="n">
        <v>0</v>
      </c>
      <c r="W253" s="32" t="n">
        <v>76.3105773925781</v>
      </c>
      <c r="X253" s="32" t="n">
        <v>244.02799987793</v>
      </c>
      <c r="Y253" s="32" t="n">
        <v>667.270141601563</v>
      </c>
      <c r="Z253" s="45" t="n">
        <v>911.298141479492</v>
      </c>
      <c r="AA253" s="32" t="n">
        <v>80.1724853515625</v>
      </c>
      <c r="AB253" s="32" t="n">
        <v>2.17975950241089</v>
      </c>
      <c r="AC253" s="32" t="n">
        <v>0</v>
      </c>
      <c r="AD253" s="32" t="n">
        <v>1151.163</v>
      </c>
      <c r="AE253" s="50" t="n">
        <v>1.24444444444444</v>
      </c>
      <c r="AF253" s="50" t="n">
        <v>1.24444444444444</v>
      </c>
      <c r="AG253" s="50" t="n">
        <v>0</v>
      </c>
      <c r="AH253" s="50" t="n">
        <v>58.4888888888889</v>
      </c>
      <c r="AI253" s="50" t="n">
        <v>5.13333333333333</v>
      </c>
      <c r="AJ253" s="50" t="n">
        <v>0</v>
      </c>
      <c r="AK253" s="50" t="n">
        <v>46.6666666666667</v>
      </c>
      <c r="AL253" s="50" t="n">
        <v>4190.66666666667</v>
      </c>
      <c r="AM253" s="32" t="n">
        <v>42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3</v>
      </c>
      <c r="AS253" s="32" t="n">
        <v>10</v>
      </c>
      <c r="AT253" s="32" t="n">
        <v>43</v>
      </c>
      <c r="AU253" s="32" t="n">
        <v>1</v>
      </c>
      <c r="AV253" s="32" t="n">
        <v>0</v>
      </c>
      <c r="AW253" s="32" t="n">
        <v>0</v>
      </c>
      <c r="AX253" s="32" t="n">
        <v>0</v>
      </c>
      <c r="AY253" s="32" t="n">
        <v>0</v>
      </c>
      <c r="AZ253" s="32" t="n">
        <v>0</v>
      </c>
      <c r="BA253" s="32" t="n">
        <v>0</v>
      </c>
      <c r="BB253" s="32" t="n">
        <v>0</v>
      </c>
      <c r="BC253" s="32" t="n">
        <v>0</v>
      </c>
      <c r="BD253" s="32" t="n">
        <v>0</v>
      </c>
      <c r="BE253" s="32" t="n">
        <v>0</v>
      </c>
      <c r="BF253" s="45" t="n">
        <v>2</v>
      </c>
      <c r="BG253" s="45" t="n">
        <v>1.92</v>
      </c>
      <c r="BH253" s="45" t="n">
        <v>1.12</v>
      </c>
      <c r="BK253" s="31"/>
      <c r="BL253" s="37"/>
      <c r="BM253" s="41"/>
      <c r="BN253" s="41"/>
    </row>
    <row r="254" customFormat="false" ht="12.75" hidden="false" customHeight="false" outlineLevel="0" collapsed="false">
      <c r="A254" s="31" t="s">
        <v>63</v>
      </c>
      <c r="B254" s="31" t="n">
        <v>2008</v>
      </c>
      <c r="C254" s="30" t="n">
        <v>39689</v>
      </c>
      <c r="D254" s="32" t="n">
        <v>3</v>
      </c>
      <c r="E254" s="33" t="n">
        <v>0</v>
      </c>
      <c r="F254" s="33" t="n">
        <v>0.014</v>
      </c>
      <c r="G254" s="2" t="n">
        <v>0.015</v>
      </c>
      <c r="H254" s="33" t="n">
        <v>9.08978203346117</v>
      </c>
      <c r="I254" s="3" t="n">
        <v>0.859884836852207</v>
      </c>
      <c r="J254" s="32" t="n">
        <v>0.345</v>
      </c>
      <c r="K254" s="2" t="s">
        <v>61</v>
      </c>
      <c r="M254" s="4" t="n">
        <v>206.0416638</v>
      </c>
      <c r="N254" s="37" t="n">
        <v>17.78</v>
      </c>
      <c r="O254" s="51" t="n">
        <v>7.29</v>
      </c>
      <c r="P254" s="50" t="n">
        <v>117</v>
      </c>
      <c r="Q254" s="37" t="n">
        <v>13.7333333333333</v>
      </c>
      <c r="R254" s="37" t="n">
        <v>16.3857142857143</v>
      </c>
      <c r="S254" s="37" t="n">
        <v>2.81746031746032</v>
      </c>
      <c r="T254" s="37" t="n">
        <v>14.5</v>
      </c>
      <c r="U254" s="32" t="n">
        <v>280.435668945313</v>
      </c>
      <c r="V254" s="32" t="n">
        <v>35.0188636779785</v>
      </c>
      <c r="W254" s="32" t="n">
        <v>0</v>
      </c>
      <c r="X254" s="32" t="n">
        <v>142.847793579102</v>
      </c>
      <c r="Y254" s="32" t="n">
        <v>85.8607635498047</v>
      </c>
      <c r="Z254" s="45" t="n">
        <v>228.708557128906</v>
      </c>
      <c r="AA254" s="32" t="n">
        <v>0</v>
      </c>
      <c r="AB254" s="32" t="n">
        <v>0</v>
      </c>
      <c r="AC254" s="32" t="n">
        <v>7.39266920089722</v>
      </c>
      <c r="AD254" s="32" t="n">
        <v>551.5557</v>
      </c>
      <c r="AE254" s="50" t="n">
        <v>0.333333333333333</v>
      </c>
      <c r="AF254" s="50" t="n">
        <v>0.333333333333333</v>
      </c>
      <c r="AG254" s="50" t="n">
        <v>0</v>
      </c>
      <c r="AH254" s="50" t="n">
        <v>8.33333333333333</v>
      </c>
      <c r="AI254" s="50" t="n">
        <v>5</v>
      </c>
      <c r="AJ254" s="50" t="n">
        <v>0</v>
      </c>
      <c r="AK254" s="50" t="n">
        <v>0</v>
      </c>
      <c r="AL254" s="50" t="n">
        <v>3573.33333333333</v>
      </c>
      <c r="AM254" s="2" t="s">
        <v>61</v>
      </c>
      <c r="AN254" s="2" t="s">
        <v>61</v>
      </c>
      <c r="AO254" s="2" t="s">
        <v>61</v>
      </c>
      <c r="AP254" s="2" t="s">
        <v>61</v>
      </c>
      <c r="AQ254" s="2" t="s">
        <v>61</v>
      </c>
      <c r="AR254" s="2" t="s">
        <v>61</v>
      </c>
      <c r="AS254" s="2" t="s">
        <v>61</v>
      </c>
      <c r="AT254" s="2" t="s">
        <v>61</v>
      </c>
      <c r="AU254" s="2" t="s">
        <v>61</v>
      </c>
      <c r="AV254" s="2" t="s">
        <v>61</v>
      </c>
      <c r="AW254" s="2" t="s">
        <v>61</v>
      </c>
      <c r="AX254" s="2" t="s">
        <v>61</v>
      </c>
      <c r="AY254" s="2" t="s">
        <v>61</v>
      </c>
      <c r="AZ254" s="2" t="s">
        <v>61</v>
      </c>
      <c r="BA254" s="2" t="s">
        <v>61</v>
      </c>
      <c r="BB254" s="2" t="s">
        <v>61</v>
      </c>
      <c r="BC254" s="2" t="s">
        <v>61</v>
      </c>
      <c r="BD254" s="2" t="s">
        <v>61</v>
      </c>
      <c r="BE254" s="2" t="s">
        <v>61</v>
      </c>
      <c r="BF254" s="2" t="s">
        <v>61</v>
      </c>
      <c r="BG254" s="45" t="n">
        <v>1.64</v>
      </c>
      <c r="BH254" s="45" t="n">
        <v>0.92</v>
      </c>
      <c r="BK254" s="31"/>
      <c r="BL254" s="37"/>
      <c r="BM254" s="41"/>
      <c r="BN254" s="41"/>
    </row>
    <row r="255" customFormat="false" ht="12.75" hidden="false" customHeight="false" outlineLevel="0" collapsed="false">
      <c r="A255" s="31" t="s">
        <v>63</v>
      </c>
      <c r="B255" s="31" t="n">
        <v>2008</v>
      </c>
      <c r="C255" s="30" t="n">
        <v>39693</v>
      </c>
      <c r="D255" s="32" t="n">
        <v>12</v>
      </c>
      <c r="E255" s="33" t="n">
        <v>0</v>
      </c>
      <c r="F255" s="33" t="n">
        <v>0.019</v>
      </c>
      <c r="G255" s="2" t="n">
        <v>0.019</v>
      </c>
      <c r="H255" s="33" t="n">
        <v>8.29487345715195</v>
      </c>
      <c r="I255" s="3" t="n">
        <v>0.928982725527831</v>
      </c>
      <c r="J255" s="32" t="n">
        <v>0.345</v>
      </c>
      <c r="K255" s="2" t="s">
        <v>61</v>
      </c>
      <c r="M255" s="4" t="n">
        <v>187.4074048</v>
      </c>
      <c r="N255" s="37" t="n">
        <v>17.88</v>
      </c>
      <c r="O255" s="51" t="n">
        <v>8.46</v>
      </c>
      <c r="P255" s="50" t="n">
        <v>117</v>
      </c>
      <c r="Q255" s="37" t="n">
        <v>13.45</v>
      </c>
      <c r="R255" s="37" t="n">
        <v>17.9428571428571</v>
      </c>
      <c r="S255" s="37" t="n">
        <v>2.42063492063492</v>
      </c>
      <c r="T255" s="37" t="n">
        <v>7.3</v>
      </c>
      <c r="U255" s="32" t="n">
        <v>279.782684326172</v>
      </c>
      <c r="V255" s="32" t="n">
        <v>40.7036590576172</v>
      </c>
      <c r="W255" s="32" t="n">
        <v>0</v>
      </c>
      <c r="X255" s="32" t="n">
        <v>192.960693359375</v>
      </c>
      <c r="Y255" s="32" t="n">
        <v>85.7753295898438</v>
      </c>
      <c r="Z255" s="45" t="n">
        <v>278.736022949219</v>
      </c>
      <c r="AA255" s="32" t="n">
        <v>0</v>
      </c>
      <c r="AB255" s="32" t="n">
        <v>0</v>
      </c>
      <c r="AC255" s="32" t="n">
        <v>8.56879997253418</v>
      </c>
      <c r="AD255" s="32" t="n">
        <v>607.7912</v>
      </c>
      <c r="AE255" s="50" t="n">
        <v>13.5</v>
      </c>
      <c r="AF255" s="50" t="n">
        <v>13.2</v>
      </c>
      <c r="AG255" s="50" t="n">
        <v>0.3</v>
      </c>
      <c r="AH255" s="50" t="n">
        <v>1.8</v>
      </c>
      <c r="AI255" s="50" t="n">
        <v>1.2</v>
      </c>
      <c r="AJ255" s="50" t="n">
        <v>0</v>
      </c>
      <c r="AK255" s="50" t="n">
        <v>0</v>
      </c>
      <c r="AL255" s="50" t="n">
        <v>2436</v>
      </c>
      <c r="AM255" s="32" t="n">
        <v>75.5175781447635</v>
      </c>
      <c r="AN255" s="32" t="n">
        <v>0.055421395020884</v>
      </c>
      <c r="AO255" s="32" t="n">
        <v>0</v>
      </c>
      <c r="AP255" s="32" t="n">
        <v>0</v>
      </c>
      <c r="AQ255" s="32" t="n">
        <v>0</v>
      </c>
      <c r="AR255" s="32" t="n">
        <v>1.04258247713049</v>
      </c>
      <c r="AS255" s="32" t="n">
        <v>5.60555379927187</v>
      </c>
      <c r="AT255" s="32" t="n">
        <v>16.9243519138026</v>
      </c>
      <c r="AU255" s="32" t="n">
        <v>0.719765605059803</v>
      </c>
      <c r="AV255" s="32" t="n">
        <v>0</v>
      </c>
      <c r="AW255" s="32" t="n">
        <v>0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2" t="n">
        <v>0</v>
      </c>
      <c r="BE255" s="32" t="n">
        <v>0</v>
      </c>
      <c r="BF255" s="45" t="n">
        <v>0.854512270010691</v>
      </c>
      <c r="BG255" s="45" t="n">
        <v>4.5</v>
      </c>
      <c r="BH255" s="45" t="n">
        <v>1</v>
      </c>
      <c r="BK255" s="31"/>
      <c r="BL255" s="37"/>
      <c r="BM255" s="41"/>
      <c r="BN255" s="41"/>
    </row>
    <row r="256" customFormat="false" ht="12.75" hidden="false" customHeight="false" outlineLevel="0" collapsed="false">
      <c r="A256" s="31" t="s">
        <v>63</v>
      </c>
      <c r="B256" s="31" t="n">
        <v>2008</v>
      </c>
      <c r="C256" s="30" t="n">
        <v>39699</v>
      </c>
      <c r="D256" s="32" t="n">
        <v>6</v>
      </c>
      <c r="E256" s="33" t="n">
        <v>0</v>
      </c>
      <c r="F256" s="33" t="n">
        <v>0.004</v>
      </c>
      <c r="G256" s="2" t="n">
        <v>0.005</v>
      </c>
      <c r="H256" s="33" t="n">
        <v>8.4053582254526</v>
      </c>
      <c r="I256" s="3" t="n">
        <v>0.840690978886756</v>
      </c>
      <c r="J256" s="32" t="n">
        <v>0.253</v>
      </c>
      <c r="K256" s="2" t="s">
        <v>61</v>
      </c>
      <c r="M256" s="4" t="n">
        <v>431.7824014</v>
      </c>
      <c r="N256" s="37" t="n">
        <v>16.48</v>
      </c>
      <c r="O256" s="51" t="n">
        <v>8.55</v>
      </c>
      <c r="P256" s="50" t="n">
        <v>115</v>
      </c>
      <c r="Q256" s="37" t="n">
        <v>13.0833333333333</v>
      </c>
      <c r="R256" s="37" t="n">
        <v>16.1142857142857</v>
      </c>
      <c r="S256" s="37" t="n">
        <v>4.56349206349206</v>
      </c>
      <c r="T256" s="37" t="n">
        <v>30.1</v>
      </c>
      <c r="U256" s="32" t="n">
        <v>186.526107788086</v>
      </c>
      <c r="V256" s="32" t="n">
        <v>9.34516620635986</v>
      </c>
      <c r="W256" s="32" t="n">
        <v>2.06942582130432</v>
      </c>
      <c r="X256" s="32" t="n">
        <v>188.598266601563</v>
      </c>
      <c r="Y256" s="32" t="n">
        <v>117.085922241211</v>
      </c>
      <c r="Z256" s="45" t="n">
        <v>305.684188842773</v>
      </c>
      <c r="AA256" s="32" t="n">
        <v>0</v>
      </c>
      <c r="AB256" s="32" t="n">
        <v>0.628332138061523</v>
      </c>
      <c r="AC256" s="32" t="n">
        <v>1.04848396778107</v>
      </c>
      <c r="AD256" s="32" t="n">
        <v>505.3017</v>
      </c>
      <c r="AE256" s="50" t="n">
        <v>1.06666666666667</v>
      </c>
      <c r="AF256" s="50" t="n">
        <v>1.06666666666667</v>
      </c>
      <c r="AG256" s="50" t="n">
        <v>0</v>
      </c>
      <c r="AH256" s="50" t="n">
        <v>37.5111111111111</v>
      </c>
      <c r="AI256" s="50" t="n">
        <v>2.84444444444444</v>
      </c>
      <c r="AJ256" s="50" t="n">
        <v>0</v>
      </c>
      <c r="AK256" s="50" t="n">
        <v>32</v>
      </c>
      <c r="AL256" s="50" t="n">
        <v>1258.66666666667</v>
      </c>
      <c r="AM256" s="2" t="s">
        <v>61</v>
      </c>
      <c r="AN256" s="2" t="s">
        <v>61</v>
      </c>
      <c r="AO256" s="2" t="s">
        <v>61</v>
      </c>
      <c r="AP256" s="2" t="s">
        <v>61</v>
      </c>
      <c r="AQ256" s="2" t="s">
        <v>61</v>
      </c>
      <c r="AR256" s="2" t="s">
        <v>61</v>
      </c>
      <c r="AS256" s="2" t="s">
        <v>61</v>
      </c>
      <c r="AT256" s="2" t="s">
        <v>61</v>
      </c>
      <c r="AU256" s="2" t="s">
        <v>61</v>
      </c>
      <c r="AV256" s="2" t="s">
        <v>61</v>
      </c>
      <c r="AW256" s="2" t="s">
        <v>61</v>
      </c>
      <c r="AX256" s="2" t="s">
        <v>61</v>
      </c>
      <c r="AY256" s="2" t="s">
        <v>61</v>
      </c>
      <c r="AZ256" s="2" t="s">
        <v>61</v>
      </c>
      <c r="BA256" s="2" t="s">
        <v>61</v>
      </c>
      <c r="BB256" s="2" t="s">
        <v>61</v>
      </c>
      <c r="BC256" s="2" t="s">
        <v>61</v>
      </c>
      <c r="BD256" s="2" t="s">
        <v>61</v>
      </c>
      <c r="BE256" s="2" t="s">
        <v>61</v>
      </c>
      <c r="BF256" s="2" t="s">
        <v>61</v>
      </c>
      <c r="BG256" s="45" t="n">
        <v>3.75</v>
      </c>
      <c r="BH256" s="45" t="n">
        <v>1.03</v>
      </c>
      <c r="BK256" s="31"/>
      <c r="BL256" s="37"/>
      <c r="BM256" s="41"/>
      <c r="BN256" s="41"/>
    </row>
    <row r="257" customFormat="false" ht="12.75" hidden="false" customHeight="false" outlineLevel="0" collapsed="false">
      <c r="A257" s="31" t="s">
        <v>63</v>
      </c>
      <c r="B257" s="31" t="n">
        <v>2008</v>
      </c>
      <c r="C257" s="30" t="n">
        <v>39706</v>
      </c>
      <c r="D257" s="32" t="n">
        <v>7</v>
      </c>
      <c r="E257" s="33" t="n">
        <v>0.0123</v>
      </c>
      <c r="F257" s="33" t="n">
        <v>0.009</v>
      </c>
      <c r="G257" s="2" t="n">
        <v>0.0223</v>
      </c>
      <c r="H257" s="33" t="n">
        <v>9.78135431997454</v>
      </c>
      <c r="I257" s="3" t="n">
        <v>1.16314779270633</v>
      </c>
      <c r="J257" s="32" t="n">
        <v>0.207</v>
      </c>
      <c r="K257" s="2" t="s">
        <v>61</v>
      </c>
      <c r="M257" s="4" t="n">
        <v>280.8449035</v>
      </c>
      <c r="N257" s="37" t="n">
        <v>14.6</v>
      </c>
      <c r="O257" s="51" t="n">
        <v>9.09</v>
      </c>
      <c r="P257" s="50" t="n">
        <v>110</v>
      </c>
      <c r="Q257" s="37" t="n">
        <v>12.6333333333333</v>
      </c>
      <c r="R257" s="37" t="n">
        <v>16.0142857142857</v>
      </c>
      <c r="S257" s="37" t="n">
        <v>2.73809523809524</v>
      </c>
      <c r="T257" s="37" t="n">
        <v>12.5</v>
      </c>
      <c r="U257" s="32" t="n">
        <v>216.893600463867</v>
      </c>
      <c r="V257" s="32" t="n">
        <v>28.9227771759033</v>
      </c>
      <c r="W257" s="32" t="n">
        <v>0</v>
      </c>
      <c r="X257" s="32" t="n">
        <v>335.356994628906</v>
      </c>
      <c r="Y257" s="32" t="n">
        <v>95.3516693115234</v>
      </c>
      <c r="Z257" s="45" t="n">
        <v>430.70866394043</v>
      </c>
      <c r="AA257" s="32" t="n">
        <v>0</v>
      </c>
      <c r="AB257" s="32" t="n">
        <v>0</v>
      </c>
      <c r="AC257" s="32" t="n">
        <v>3.09772753715515</v>
      </c>
      <c r="AD257" s="32" t="n">
        <v>679.6228</v>
      </c>
      <c r="AE257" s="50" t="n">
        <v>3.15</v>
      </c>
      <c r="AF257" s="50" t="n">
        <v>3.15</v>
      </c>
      <c r="AG257" s="50" t="n">
        <v>0</v>
      </c>
      <c r="AH257" s="50" t="n">
        <v>102.15</v>
      </c>
      <c r="AI257" s="50" t="n">
        <v>9.9</v>
      </c>
      <c r="AJ257" s="50" t="n">
        <v>0</v>
      </c>
      <c r="AK257" s="50" t="n">
        <v>72</v>
      </c>
      <c r="AL257" s="50" t="n">
        <v>207</v>
      </c>
      <c r="AM257" s="32" t="n">
        <v>62.5889037413304</v>
      </c>
      <c r="AN257" s="32" t="n">
        <v>0.108120115590632</v>
      </c>
      <c r="AO257" s="32" t="n">
        <v>0</v>
      </c>
      <c r="AP257" s="32" t="n">
        <v>0</v>
      </c>
      <c r="AQ257" s="32" t="n">
        <v>0</v>
      </c>
      <c r="AR257" s="32" t="n">
        <v>0.801606359724559</v>
      </c>
      <c r="AS257" s="32" t="n">
        <v>9.18291797485004</v>
      </c>
      <c r="AT257" s="32" t="n">
        <v>26.4258060817058</v>
      </c>
      <c r="AU257" s="32" t="n">
        <v>1.08639511068841</v>
      </c>
      <c r="AV257" s="32" t="n">
        <v>0</v>
      </c>
      <c r="AW257" s="32" t="n">
        <v>0</v>
      </c>
      <c r="AX257" s="32" t="n">
        <v>0</v>
      </c>
      <c r="AY257" s="32" t="n">
        <v>0</v>
      </c>
      <c r="AZ257" s="32" t="n">
        <v>0</v>
      </c>
      <c r="BA257" s="32" t="n">
        <v>0</v>
      </c>
      <c r="BB257" s="32" t="n">
        <v>0</v>
      </c>
      <c r="BC257" s="32" t="n">
        <v>0</v>
      </c>
      <c r="BD257" s="32" t="n">
        <v>0</v>
      </c>
      <c r="BE257" s="32" t="n">
        <v>0</v>
      </c>
      <c r="BF257" s="45" t="n">
        <v>0.892645726798603</v>
      </c>
      <c r="BG257" s="45" t="n">
        <v>3.36</v>
      </c>
      <c r="BH257" s="45" t="n">
        <v>0.57</v>
      </c>
      <c r="BK257" s="31"/>
      <c r="BL257" s="37"/>
      <c r="BM257" s="41"/>
      <c r="BN257" s="41"/>
    </row>
    <row r="258" customFormat="false" ht="12.75" hidden="false" customHeight="false" outlineLevel="0" collapsed="false">
      <c r="A258" s="31" t="s">
        <v>63</v>
      </c>
      <c r="B258" s="31" t="n">
        <v>2008</v>
      </c>
      <c r="C258" s="30" t="n">
        <v>39715</v>
      </c>
      <c r="D258" s="32" t="n">
        <v>16</v>
      </c>
      <c r="E258" s="33" t="n">
        <v>0</v>
      </c>
      <c r="F258" s="33" t="n">
        <v>0.009</v>
      </c>
      <c r="G258" s="2" t="n">
        <v>0.011</v>
      </c>
      <c r="H258" s="33" t="n">
        <v>9.96347843780877</v>
      </c>
      <c r="I258" s="3" t="n">
        <v>0.952015355086372</v>
      </c>
      <c r="J258" s="32" t="n">
        <v>0.322</v>
      </c>
      <c r="K258" s="2" t="s">
        <v>61</v>
      </c>
      <c r="M258" s="4" t="n">
        <v>174.3634235</v>
      </c>
      <c r="N258" s="37" t="n">
        <v>14.39</v>
      </c>
      <c r="O258" s="51" t="n">
        <v>8.63</v>
      </c>
      <c r="P258" s="50" t="n">
        <v>112</v>
      </c>
      <c r="Q258" s="37" t="n">
        <v>12.0666666666667</v>
      </c>
      <c r="R258" s="37" t="n">
        <v>10.8</v>
      </c>
      <c r="S258" s="37" t="n">
        <v>2.26190476190476</v>
      </c>
      <c r="T258" s="37" t="n">
        <v>4.3</v>
      </c>
      <c r="U258" s="32" t="n">
        <v>195.788940429688</v>
      </c>
      <c r="V258" s="32" t="n">
        <v>0</v>
      </c>
      <c r="W258" s="32" t="n">
        <v>0</v>
      </c>
      <c r="X258" s="32" t="n">
        <v>431.343536376953</v>
      </c>
      <c r="Y258" s="32" t="n">
        <v>27.2571697235107</v>
      </c>
      <c r="Z258" s="45" t="n">
        <v>458.600706100464</v>
      </c>
      <c r="AA258" s="32" t="n">
        <v>0</v>
      </c>
      <c r="AB258" s="32" t="n">
        <v>0</v>
      </c>
      <c r="AC258" s="32" t="n">
        <v>3.6216413974762</v>
      </c>
      <c r="AD258" s="32" t="n">
        <v>658.0113</v>
      </c>
      <c r="AE258" s="50" t="n">
        <v>2.7</v>
      </c>
      <c r="AF258" s="50" t="n">
        <v>2.1</v>
      </c>
      <c r="AG258" s="50" t="n">
        <v>0.6</v>
      </c>
      <c r="AH258" s="50" t="n">
        <v>62.4</v>
      </c>
      <c r="AI258" s="50" t="n">
        <v>10.6</v>
      </c>
      <c r="AJ258" s="50" t="n">
        <v>0</v>
      </c>
      <c r="AK258" s="50" t="n">
        <v>34</v>
      </c>
      <c r="AL258" s="50" t="n">
        <v>148</v>
      </c>
      <c r="AM258" s="2" t="s">
        <v>61</v>
      </c>
      <c r="AN258" s="2" t="s">
        <v>61</v>
      </c>
      <c r="AO258" s="2" t="s">
        <v>61</v>
      </c>
      <c r="AP258" s="2" t="s">
        <v>61</v>
      </c>
      <c r="AQ258" s="2" t="s">
        <v>61</v>
      </c>
      <c r="AR258" s="2" t="s">
        <v>61</v>
      </c>
      <c r="AS258" s="2" t="s">
        <v>61</v>
      </c>
      <c r="AT258" s="2" t="s">
        <v>61</v>
      </c>
      <c r="AU258" s="2" t="s">
        <v>61</v>
      </c>
      <c r="AV258" s="2" t="s">
        <v>61</v>
      </c>
      <c r="AW258" s="2" t="s">
        <v>61</v>
      </c>
      <c r="AX258" s="2" t="s">
        <v>61</v>
      </c>
      <c r="AY258" s="2" t="s">
        <v>61</v>
      </c>
      <c r="AZ258" s="2" t="s">
        <v>61</v>
      </c>
      <c r="BA258" s="2" t="s">
        <v>61</v>
      </c>
      <c r="BB258" s="2" t="s">
        <v>61</v>
      </c>
      <c r="BC258" s="2" t="s">
        <v>61</v>
      </c>
      <c r="BD258" s="2" t="s">
        <v>61</v>
      </c>
      <c r="BE258" s="2" t="s">
        <v>61</v>
      </c>
      <c r="BF258" s="2" t="s">
        <v>61</v>
      </c>
      <c r="BG258" s="45" t="n">
        <v>1.47</v>
      </c>
      <c r="BH258" s="45" t="n">
        <v>0.3</v>
      </c>
      <c r="BK258" s="31"/>
      <c r="BL258" s="37"/>
      <c r="BM258" s="41"/>
      <c r="BN258" s="41"/>
    </row>
    <row r="259" customFormat="false" ht="12.75" hidden="false" customHeight="false" outlineLevel="0" collapsed="false">
      <c r="A259" s="31" t="s">
        <v>63</v>
      </c>
      <c r="B259" s="31" t="n">
        <v>2008</v>
      </c>
      <c r="C259" s="30" t="n">
        <v>39728</v>
      </c>
      <c r="D259" s="37" t="n">
        <v>9.13</v>
      </c>
      <c r="E259" s="33" t="n">
        <v>0.0013</v>
      </c>
      <c r="F259" s="33" t="n">
        <v>0.0142</v>
      </c>
      <c r="G259" s="2" t="n">
        <v>0.0214</v>
      </c>
      <c r="H259" s="33" t="n">
        <v>9.18915167054646</v>
      </c>
      <c r="I259" s="3" t="n">
        <v>0.775431861804223</v>
      </c>
      <c r="J259" s="32" t="n">
        <v>0.299</v>
      </c>
      <c r="K259" s="2" t="s">
        <v>61</v>
      </c>
      <c r="M259" s="4" t="n">
        <v>100.3587949</v>
      </c>
      <c r="N259" s="37" t="n">
        <v>12.42</v>
      </c>
      <c r="O259" s="51" t="n">
        <v>7.79</v>
      </c>
      <c r="P259" s="50" t="n">
        <v>109</v>
      </c>
      <c r="Q259" s="37" t="n">
        <v>11.2333333333333</v>
      </c>
      <c r="R259" s="37" t="n">
        <v>10.8714285714286</v>
      </c>
      <c r="S259" s="37" t="n">
        <v>4.56349206349206</v>
      </c>
      <c r="T259" s="37" t="n">
        <v>56.8</v>
      </c>
      <c r="U259" s="32" t="n">
        <v>283.80419921875</v>
      </c>
      <c r="V259" s="32" t="n">
        <v>5.03261089324951</v>
      </c>
      <c r="W259" s="32" t="n">
        <v>0</v>
      </c>
      <c r="X259" s="32" t="n">
        <v>218.757919311523</v>
      </c>
      <c r="Y259" s="32" t="n">
        <v>33.2932090759277</v>
      </c>
      <c r="Z259" s="45" t="n">
        <v>252.051128387451</v>
      </c>
      <c r="AA259" s="32" t="n">
        <v>0</v>
      </c>
      <c r="AB259" s="32" t="n">
        <v>0</v>
      </c>
      <c r="AC259" s="32" t="n">
        <v>7.06650876998901</v>
      </c>
      <c r="AD259" s="32" t="n">
        <v>547.9544</v>
      </c>
      <c r="AE259" s="50" t="n">
        <v>4.44444444444445</v>
      </c>
      <c r="AF259" s="50" t="n">
        <v>4.44444444444445</v>
      </c>
      <c r="AG259" s="50" t="n">
        <v>0</v>
      </c>
      <c r="AH259" s="50" t="n">
        <v>90.2222222222222</v>
      </c>
      <c r="AI259" s="50" t="n">
        <v>11.1111111111111</v>
      </c>
      <c r="AJ259" s="50" t="n">
        <v>0</v>
      </c>
      <c r="AK259" s="50" t="n">
        <v>60</v>
      </c>
      <c r="AL259" s="50" t="n">
        <v>350</v>
      </c>
      <c r="AM259" s="32" t="n">
        <v>74.6741553062724</v>
      </c>
      <c r="AN259" s="32" t="n">
        <v>0.160010091102266</v>
      </c>
      <c r="AO259" s="32" t="n">
        <v>0</v>
      </c>
      <c r="AP259" s="32" t="n">
        <v>0</v>
      </c>
      <c r="AQ259" s="32" t="n">
        <v>0</v>
      </c>
      <c r="AR259" s="32" t="n">
        <v>1.54796683040761</v>
      </c>
      <c r="AS259" s="32" t="n">
        <v>11.9108926519916</v>
      </c>
      <c r="AT259" s="32" t="n">
        <v>9.26441814137173</v>
      </c>
      <c r="AU259" s="32" t="n">
        <v>0.0703015111320162</v>
      </c>
      <c r="AV259" s="32" t="n">
        <v>0</v>
      </c>
      <c r="AW259" s="32" t="n">
        <v>0</v>
      </c>
      <c r="AX259" s="32" t="n">
        <v>0</v>
      </c>
      <c r="AY259" s="32" t="n">
        <v>0</v>
      </c>
      <c r="AZ259" s="32" t="n">
        <v>0.0280426600764347</v>
      </c>
      <c r="BA259" s="32" t="n">
        <v>0</v>
      </c>
      <c r="BB259" s="32" t="n">
        <v>0</v>
      </c>
      <c r="BC259" s="32" t="n">
        <v>0.118385889154882</v>
      </c>
      <c r="BD259" s="32" t="n">
        <v>0</v>
      </c>
      <c r="BE259" s="32" t="n">
        <v>0</v>
      </c>
      <c r="BF259" s="45" t="n">
        <v>2.29612842962309</v>
      </c>
      <c r="BG259" s="45" t="n">
        <v>1.34</v>
      </c>
      <c r="BH259" s="45" t="n">
        <v>0.33</v>
      </c>
      <c r="BK259" s="31"/>
      <c r="BL259" s="37"/>
      <c r="BM259" s="41"/>
      <c r="BN259" s="41"/>
    </row>
    <row r="260" customFormat="false" ht="12.75" hidden="false" customHeight="false" outlineLevel="0" collapsed="false">
      <c r="A260" s="31" t="s">
        <v>63</v>
      </c>
      <c r="B260" s="31" t="n">
        <v>2008</v>
      </c>
      <c r="C260" s="30" t="n">
        <v>39735</v>
      </c>
      <c r="D260" s="37" t="n">
        <v>10.2</v>
      </c>
      <c r="E260" s="33" t="n">
        <v>0.001</v>
      </c>
      <c r="F260" s="33" t="n">
        <v>0.0176</v>
      </c>
      <c r="G260" s="2" t="n">
        <v>0.0217</v>
      </c>
      <c r="H260" s="33" t="n">
        <v>7.50733154192695</v>
      </c>
      <c r="I260" s="3" t="n">
        <v>0.763915547024952</v>
      </c>
      <c r="J260" s="32" t="n">
        <v>0.276</v>
      </c>
      <c r="K260" s="2" t="s">
        <v>61</v>
      </c>
      <c r="M260" s="4" t="n">
        <v>210.0347193</v>
      </c>
      <c r="N260" s="37" t="n">
        <v>14.54</v>
      </c>
      <c r="O260" s="51" t="n">
        <v>8.08</v>
      </c>
      <c r="P260" s="50" t="n">
        <v>90</v>
      </c>
      <c r="Q260" s="37" t="n">
        <v>10.8</v>
      </c>
      <c r="R260" s="37" t="n">
        <v>13.2428571428571</v>
      </c>
      <c r="S260" s="37" t="n">
        <v>2.3015873015873</v>
      </c>
      <c r="T260" s="37" t="n">
        <v>2.2</v>
      </c>
      <c r="U260" s="32" t="n">
        <v>300.540649414063</v>
      </c>
      <c r="V260" s="32" t="n">
        <v>0</v>
      </c>
      <c r="W260" s="32" t="n">
        <v>0</v>
      </c>
      <c r="X260" s="32" t="n">
        <v>264.208587646484</v>
      </c>
      <c r="Y260" s="32" t="n">
        <v>3.84134149551392</v>
      </c>
      <c r="Z260" s="45" t="n">
        <v>268.049929141998</v>
      </c>
      <c r="AA260" s="32" t="n">
        <v>0</v>
      </c>
      <c r="AB260" s="32" t="n">
        <v>0</v>
      </c>
      <c r="AC260" s="32" t="n">
        <v>0</v>
      </c>
      <c r="AD260" s="32" t="n">
        <v>568.5906</v>
      </c>
      <c r="AE260" s="50" t="n">
        <v>2.2</v>
      </c>
      <c r="AF260" s="50" t="n">
        <v>1.2</v>
      </c>
      <c r="AG260" s="50" t="n">
        <v>1</v>
      </c>
      <c r="AH260" s="50" t="n">
        <v>51.8</v>
      </c>
      <c r="AI260" s="50" t="n">
        <v>2.6</v>
      </c>
      <c r="AJ260" s="50" t="n">
        <v>0</v>
      </c>
      <c r="AK260" s="50" t="n">
        <v>42</v>
      </c>
      <c r="AL260" s="50" t="n">
        <v>270</v>
      </c>
      <c r="AM260" s="2" t="s">
        <v>61</v>
      </c>
      <c r="AN260" s="2" t="s">
        <v>61</v>
      </c>
      <c r="AO260" s="2" t="s">
        <v>61</v>
      </c>
      <c r="AP260" s="2" t="s">
        <v>61</v>
      </c>
      <c r="AQ260" s="2" t="s">
        <v>61</v>
      </c>
      <c r="AR260" s="2" t="s">
        <v>61</v>
      </c>
      <c r="AS260" s="2" t="s">
        <v>61</v>
      </c>
      <c r="AT260" s="2" t="s">
        <v>61</v>
      </c>
      <c r="AU260" s="2" t="s">
        <v>61</v>
      </c>
      <c r="AV260" s="2" t="s">
        <v>61</v>
      </c>
      <c r="AW260" s="2" t="s">
        <v>61</v>
      </c>
      <c r="AX260" s="2" t="s">
        <v>61</v>
      </c>
      <c r="AY260" s="2" t="s">
        <v>61</v>
      </c>
      <c r="AZ260" s="2" t="s">
        <v>61</v>
      </c>
      <c r="BA260" s="2" t="s">
        <v>61</v>
      </c>
      <c r="BB260" s="2" t="s">
        <v>61</v>
      </c>
      <c r="BC260" s="2" t="s">
        <v>61</v>
      </c>
      <c r="BD260" s="2" t="s">
        <v>61</v>
      </c>
      <c r="BE260" s="2" t="s">
        <v>61</v>
      </c>
      <c r="BF260" s="2" t="s">
        <v>61</v>
      </c>
      <c r="BG260" s="45" t="n">
        <v>1.22</v>
      </c>
      <c r="BH260" s="45" t="n">
        <v>0.35</v>
      </c>
      <c r="BK260" s="31"/>
      <c r="BL260" s="37"/>
      <c r="BM260" s="41"/>
      <c r="BN260" s="41"/>
    </row>
    <row r="261" customFormat="false" ht="12.75" hidden="false" customHeight="false" outlineLevel="0" collapsed="false">
      <c r="A261" s="31" t="s">
        <v>63</v>
      </c>
      <c r="B261" s="31" t="n">
        <v>2008</v>
      </c>
      <c r="C261" s="30" t="n">
        <v>39742</v>
      </c>
      <c r="D261" s="37" t="n">
        <v>25.5</v>
      </c>
      <c r="E261" s="33" t="n">
        <v>0.0071</v>
      </c>
      <c r="F261" s="33" t="n">
        <v>0.0266</v>
      </c>
      <c r="G261" s="2" t="n">
        <v>0.0384</v>
      </c>
      <c r="H261" s="33" t="n">
        <v>8.36233403225536</v>
      </c>
      <c r="I261" s="3" t="n">
        <v>0.679462571976967</v>
      </c>
      <c r="J261" s="32" t="n">
        <v>0.299</v>
      </c>
      <c r="K261" s="2" t="s">
        <v>61</v>
      </c>
      <c r="M261" s="4" t="n">
        <v>137.8935166</v>
      </c>
      <c r="N261" s="37" t="n">
        <v>11.35</v>
      </c>
      <c r="O261" s="51" t="n">
        <v>7.96</v>
      </c>
      <c r="P261" s="50" t="n">
        <v>121</v>
      </c>
      <c r="Q261" s="37" t="n">
        <v>10.35</v>
      </c>
      <c r="R261" s="37" t="n">
        <v>12.0142857142857</v>
      </c>
      <c r="S261" s="37" t="n">
        <v>3.13492063492064</v>
      </c>
      <c r="T261" s="37" t="n">
        <v>10.3</v>
      </c>
      <c r="U261" s="32" t="n">
        <v>267.436981201172</v>
      </c>
      <c r="V261" s="32" t="n">
        <v>0</v>
      </c>
      <c r="W261" s="32" t="n">
        <v>0</v>
      </c>
      <c r="X261" s="32" t="n">
        <v>186.609512329102</v>
      </c>
      <c r="Y261" s="32" t="n">
        <v>0</v>
      </c>
      <c r="Z261" s="45" t="n">
        <v>186.609512329102</v>
      </c>
      <c r="AA261" s="32" t="n">
        <v>0</v>
      </c>
      <c r="AB261" s="32" t="n">
        <v>0</v>
      </c>
      <c r="AC261" s="32" t="n">
        <v>0</v>
      </c>
      <c r="AD261" s="32" t="n">
        <v>454.0465</v>
      </c>
      <c r="AE261" s="50" t="n">
        <v>3.55555555555556</v>
      </c>
      <c r="AF261" s="50" t="n">
        <v>3.33333333333333</v>
      </c>
      <c r="AG261" s="50" t="n">
        <v>0.222222222222222</v>
      </c>
      <c r="AH261" s="50" t="n">
        <v>29.1111111111111</v>
      </c>
      <c r="AI261" s="50" t="n">
        <v>3.55555555555556</v>
      </c>
      <c r="AJ261" s="50" t="n">
        <v>0</v>
      </c>
      <c r="AK261" s="50" t="n">
        <v>20</v>
      </c>
      <c r="AL261" s="50" t="n">
        <v>193.333333333333</v>
      </c>
      <c r="AM261" s="32" t="n">
        <v>85.7505686340894</v>
      </c>
      <c r="AN261" s="32" t="n">
        <v>0.0340565463710831</v>
      </c>
      <c r="AO261" s="32" t="n">
        <v>0</v>
      </c>
      <c r="AP261" s="32" t="n">
        <v>0</v>
      </c>
      <c r="AQ261" s="32" t="n">
        <v>0</v>
      </c>
      <c r="AR261" s="32" t="n">
        <v>0.246800070475033</v>
      </c>
      <c r="AS261" s="32" t="n">
        <v>8.7777571575729</v>
      </c>
      <c r="AT261" s="32" t="n">
        <v>0.589915053043998</v>
      </c>
      <c r="AU261" s="32" t="n">
        <v>0.0977351553420573</v>
      </c>
      <c r="AV261" s="32" t="n">
        <v>0</v>
      </c>
      <c r="AW261" s="32" t="n">
        <v>0</v>
      </c>
      <c r="AX261" s="32" t="n">
        <v>0</v>
      </c>
      <c r="AY261" s="32" t="n">
        <v>0</v>
      </c>
      <c r="AZ261" s="32" t="n">
        <v>0</v>
      </c>
      <c r="BA261" s="32" t="n">
        <v>0</v>
      </c>
      <c r="BB261" s="32" t="n">
        <v>0</v>
      </c>
      <c r="BC261" s="32" t="n">
        <v>0.636573617724668</v>
      </c>
      <c r="BD261" s="32" t="n">
        <v>0</v>
      </c>
      <c r="BE261" s="32" t="n">
        <v>0</v>
      </c>
      <c r="BF261" s="45" t="n">
        <v>3.96432892072298</v>
      </c>
      <c r="BG261" s="45" t="n">
        <v>1.23</v>
      </c>
      <c r="BH261" s="45" t="n">
        <v>0.31</v>
      </c>
      <c r="BK261" s="31"/>
      <c r="BL261" s="37"/>
      <c r="BM261" s="41"/>
      <c r="BN261" s="41"/>
    </row>
    <row r="262" customFormat="false" ht="12.75" hidden="false" customHeight="false" outlineLevel="0" collapsed="false">
      <c r="A262" s="31" t="s">
        <v>63</v>
      </c>
      <c r="B262" s="31" t="n">
        <v>2008</v>
      </c>
      <c r="C262" s="30" t="n">
        <v>39751</v>
      </c>
      <c r="D262" s="37" t="n">
        <v>3.5</v>
      </c>
      <c r="E262" s="33" t="n">
        <v>0.0033</v>
      </c>
      <c r="F262" s="33" t="n">
        <v>0.0142</v>
      </c>
      <c r="G262" s="2" t="n">
        <v>0.0229</v>
      </c>
      <c r="H262" s="33" t="n">
        <v>6.17504755237728</v>
      </c>
      <c r="I262" s="3" t="n">
        <v>0.618042226487524</v>
      </c>
      <c r="J262" s="32" t="n">
        <v>0.437</v>
      </c>
      <c r="K262" s="2" t="s">
        <v>61</v>
      </c>
      <c r="M262" s="4" t="n">
        <v>32.4768514</v>
      </c>
      <c r="N262" s="37" t="n">
        <v>6.15</v>
      </c>
      <c r="O262" s="51" t="n">
        <v>8.41</v>
      </c>
      <c r="P262" s="50" t="n">
        <v>121</v>
      </c>
      <c r="Q262" s="37" t="n">
        <v>9.81666666666667</v>
      </c>
      <c r="R262" s="37" t="n">
        <v>7.74285714285714</v>
      </c>
      <c r="S262" s="37" t="n">
        <v>3.01587301587302</v>
      </c>
      <c r="T262" s="37" t="n">
        <v>15.8</v>
      </c>
      <c r="U262" s="32" t="n">
        <v>308.517761230469</v>
      </c>
      <c r="V262" s="32" t="n">
        <v>3.03962874412537</v>
      </c>
      <c r="W262" s="32" t="n">
        <v>0</v>
      </c>
      <c r="X262" s="32" t="n">
        <v>179.629486083984</v>
      </c>
      <c r="Y262" s="32" t="n">
        <v>0</v>
      </c>
      <c r="Z262" s="45" t="n">
        <v>179.629486083984</v>
      </c>
      <c r="AA262" s="32" t="n">
        <v>0</v>
      </c>
      <c r="AB262" s="32" t="n">
        <v>0</v>
      </c>
      <c r="AC262" s="32" t="n">
        <v>0</v>
      </c>
      <c r="AD262" s="32" t="n">
        <v>491.1869</v>
      </c>
      <c r="AE262" s="50" t="n">
        <v>0.8</v>
      </c>
      <c r="AF262" s="50" t="n">
        <v>0.666666666666667</v>
      </c>
      <c r="AG262" s="50" t="n">
        <v>0.133333333333333</v>
      </c>
      <c r="AH262" s="50" t="n">
        <v>52</v>
      </c>
      <c r="AI262" s="50" t="n">
        <v>6</v>
      </c>
      <c r="AJ262" s="50" t="n">
        <v>0</v>
      </c>
      <c r="AK262" s="50" t="n">
        <v>40</v>
      </c>
      <c r="AL262" s="50" t="n">
        <v>764</v>
      </c>
      <c r="AM262" s="2" t="s">
        <v>61</v>
      </c>
      <c r="AN262" s="2" t="s">
        <v>61</v>
      </c>
      <c r="AO262" s="2" t="s">
        <v>61</v>
      </c>
      <c r="AP262" s="2" t="s">
        <v>61</v>
      </c>
      <c r="AQ262" s="2" t="s">
        <v>61</v>
      </c>
      <c r="AR262" s="2" t="s">
        <v>61</v>
      </c>
      <c r="AS262" s="2" t="s">
        <v>61</v>
      </c>
      <c r="AT262" s="2" t="s">
        <v>61</v>
      </c>
      <c r="AU262" s="2" t="s">
        <v>61</v>
      </c>
      <c r="AV262" s="2" t="s">
        <v>61</v>
      </c>
      <c r="AW262" s="2" t="s">
        <v>61</v>
      </c>
      <c r="AX262" s="2" t="s">
        <v>61</v>
      </c>
      <c r="AY262" s="2" t="s">
        <v>61</v>
      </c>
      <c r="AZ262" s="2" t="s">
        <v>61</v>
      </c>
      <c r="BA262" s="2" t="s">
        <v>61</v>
      </c>
      <c r="BB262" s="2" t="s">
        <v>61</v>
      </c>
      <c r="BC262" s="2" t="s">
        <v>61</v>
      </c>
      <c r="BD262" s="2" t="s">
        <v>61</v>
      </c>
      <c r="BE262" s="2" t="s">
        <v>61</v>
      </c>
      <c r="BF262" s="2" t="s">
        <v>61</v>
      </c>
      <c r="BG262" s="45" t="n">
        <v>0.95</v>
      </c>
      <c r="BH262" s="45" t="n">
        <v>0.15</v>
      </c>
      <c r="BK262" s="31"/>
      <c r="BL262" s="37"/>
      <c r="BM262" s="41"/>
      <c r="BN262" s="41"/>
    </row>
    <row r="263" customFormat="false" ht="12.75" hidden="false" customHeight="false" outlineLevel="0" collapsed="false">
      <c r="A263" s="52" t="s">
        <v>64</v>
      </c>
      <c r="B263" s="31" t="n">
        <v>2007</v>
      </c>
      <c r="C263" s="25" t="n">
        <v>39168</v>
      </c>
      <c r="D263" s="2" t="n">
        <v>4.40420846586738</v>
      </c>
      <c r="E263" s="3" t="n">
        <v>0.870728957509112</v>
      </c>
      <c r="F263" s="3" t="n">
        <v>0.00765378643749043</v>
      </c>
      <c r="G263" s="2" t="n">
        <v>0.890193256600723</v>
      </c>
      <c r="H263" s="2" t="s">
        <v>61</v>
      </c>
      <c r="I263" s="3" t="n">
        <v>0.0633117942693036</v>
      </c>
      <c r="J263" s="2" t="n">
        <v>2.76</v>
      </c>
      <c r="K263" s="2" t="s">
        <v>61</v>
      </c>
      <c r="M263" s="4" t="n">
        <v>460.532401</v>
      </c>
      <c r="N263" s="2" t="n">
        <v>8.9</v>
      </c>
      <c r="O263" s="3" t="n">
        <v>8.5</v>
      </c>
      <c r="P263" s="50" t="n">
        <v>830</v>
      </c>
      <c r="Q263" s="2" t="n">
        <v>12.5833333333333</v>
      </c>
      <c r="R263" s="2" t="n">
        <v>6.41428571428571</v>
      </c>
      <c r="S263" s="2" t="n">
        <v>4.1</v>
      </c>
      <c r="T263" s="2" t="n">
        <v>9.7</v>
      </c>
      <c r="U263" s="2" t="n">
        <v>3.44927418217833</v>
      </c>
      <c r="V263" s="2" t="n">
        <v>1.073627314592</v>
      </c>
      <c r="W263" s="2" t="n">
        <v>9.49958869852656</v>
      </c>
      <c r="X263" s="29"/>
      <c r="Y263" s="53"/>
      <c r="Z263" s="53" t="n">
        <v>0</v>
      </c>
      <c r="AA263" s="2" t="n">
        <v>14.2772958061517</v>
      </c>
      <c r="AB263" s="2" t="n">
        <v>0.0013131239020248</v>
      </c>
      <c r="AC263" s="2" t="n">
        <v>0.000900874649341369</v>
      </c>
      <c r="AD263" s="2" t="n">
        <v>28.302</v>
      </c>
      <c r="AE263" s="4" t="n">
        <v>75</v>
      </c>
      <c r="AF263" s="4" t="n">
        <v>7</v>
      </c>
      <c r="AG263" s="4" t="n">
        <v>68</v>
      </c>
      <c r="AH263" s="4" t="n">
        <v>112</v>
      </c>
      <c r="AI263" s="4" t="n">
        <v>112</v>
      </c>
      <c r="AK263" s="4" t="n">
        <v>118</v>
      </c>
      <c r="AL263" s="4" t="n">
        <v>1896</v>
      </c>
      <c r="AM263" s="2" t="n">
        <v>0</v>
      </c>
      <c r="AN263" s="2" t="n">
        <v>0</v>
      </c>
      <c r="AO263" s="2" t="n">
        <v>0</v>
      </c>
      <c r="AP263" s="54" t="n">
        <v>0</v>
      </c>
      <c r="AQ263" s="54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54" t="n">
        <v>0</v>
      </c>
      <c r="BB263" s="54" t="n">
        <v>0</v>
      </c>
      <c r="BC263" s="54" t="n">
        <v>0</v>
      </c>
      <c r="BD263" s="54" t="n">
        <v>0</v>
      </c>
      <c r="BE263" s="54" t="n">
        <v>0</v>
      </c>
      <c r="BF263" s="54" t="n">
        <v>0</v>
      </c>
      <c r="BG263" s="45"/>
      <c r="BH263" s="45"/>
      <c r="BK263" s="3"/>
      <c r="BL263" s="3"/>
      <c r="BM263" s="3"/>
      <c r="BN263" s="3"/>
    </row>
    <row r="264" customFormat="false" ht="12.75" hidden="false" customHeight="false" outlineLevel="0" collapsed="false">
      <c r="A264" s="52" t="s">
        <v>64</v>
      </c>
      <c r="B264" s="31" t="n">
        <v>2007</v>
      </c>
      <c r="C264" s="25" t="n">
        <v>39198</v>
      </c>
      <c r="D264" s="2" t="n">
        <v>4.84966052376334</v>
      </c>
      <c r="E264" s="3" t="n">
        <v>0.248052373758566</v>
      </c>
      <c r="F264" s="3" t="n">
        <v>0.0144880174291939</v>
      </c>
      <c r="G264" s="2" t="n">
        <v>0.273442402868487</v>
      </c>
      <c r="H264" s="2" t="s">
        <v>61</v>
      </c>
      <c r="I264" s="3" t="n">
        <v>0.0970052083333333</v>
      </c>
      <c r="J264" s="2" t="n">
        <v>1.84</v>
      </c>
      <c r="K264" s="2" t="s">
        <v>61</v>
      </c>
      <c r="M264" s="4" t="n">
        <v>580.0578623</v>
      </c>
      <c r="N264" s="2" t="n">
        <v>18.4</v>
      </c>
      <c r="O264" s="3" t="n">
        <v>8.24</v>
      </c>
      <c r="P264" s="50" t="n">
        <v>821</v>
      </c>
      <c r="Q264" s="2" t="n">
        <v>14.4666666666667</v>
      </c>
      <c r="R264" s="2" t="n">
        <v>14.5714285714286</v>
      </c>
      <c r="S264" s="2" t="n">
        <v>2.38571428571429</v>
      </c>
      <c r="T264" s="2" t="n">
        <v>0</v>
      </c>
      <c r="U264" s="2" t="n">
        <v>10.8941124178949</v>
      </c>
      <c r="V264" s="2" t="n">
        <v>0.220569715881484</v>
      </c>
      <c r="W264" s="2" t="n">
        <v>3.78969316708044</v>
      </c>
      <c r="X264" s="29"/>
      <c r="Y264" s="53"/>
      <c r="Z264" s="27" t="n">
        <v>0.488530179800401</v>
      </c>
      <c r="AA264" s="2" t="n">
        <v>26.440084162805</v>
      </c>
      <c r="AB264" s="2" t="n">
        <v>1.21719111167893</v>
      </c>
      <c r="AC264" s="2" t="n">
        <v>0.381819244858863</v>
      </c>
      <c r="AD264" s="2" t="n">
        <v>43.432</v>
      </c>
      <c r="AE264" s="4" t="n">
        <v>71</v>
      </c>
      <c r="AF264" s="4" t="n">
        <v>23</v>
      </c>
      <c r="AG264" s="4" t="n">
        <v>48</v>
      </c>
      <c r="AH264" s="4" t="n">
        <v>263</v>
      </c>
      <c r="AI264" s="4" t="n">
        <v>263</v>
      </c>
      <c r="AK264" s="4" t="n">
        <v>314</v>
      </c>
      <c r="AL264" s="4" t="n">
        <v>739</v>
      </c>
      <c r="AM264" s="2" t="n">
        <v>14.379577433387</v>
      </c>
      <c r="AN264" s="2" t="n">
        <v>3.85080209233074</v>
      </c>
      <c r="AO264" s="2" t="n">
        <v>13.5778497010328</v>
      </c>
      <c r="AP264" s="55" t="n">
        <v>0</v>
      </c>
      <c r="AQ264" s="55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33.4614354468488</v>
      </c>
      <c r="BA264" s="55" t="n">
        <v>0</v>
      </c>
      <c r="BB264" s="2" t="n">
        <v>0</v>
      </c>
      <c r="BC264" s="2" t="n">
        <v>0</v>
      </c>
      <c r="BD264" s="2" t="n">
        <v>0</v>
      </c>
      <c r="BE264" s="2" t="n">
        <v>34.7303353264007</v>
      </c>
      <c r="BF264" s="55" t="n">
        <v>0</v>
      </c>
      <c r="BG264" s="45"/>
      <c r="BH264" s="45"/>
      <c r="BK264" s="3"/>
      <c r="BL264" s="3"/>
      <c r="BM264" s="3"/>
      <c r="BN264" s="3"/>
    </row>
    <row r="265" customFormat="false" ht="12.75" hidden="false" customHeight="false" outlineLevel="0" collapsed="false">
      <c r="A265" s="52" t="s">
        <v>64</v>
      </c>
      <c r="B265" s="31" t="n">
        <v>2007</v>
      </c>
      <c r="C265" s="25" t="n">
        <v>39224</v>
      </c>
      <c r="D265" s="2" t="n">
        <v>3.2747005988024</v>
      </c>
      <c r="E265" s="3" t="n">
        <v>0.052953391115291</v>
      </c>
      <c r="F265" s="3" t="n">
        <v>0.0210740498510283</v>
      </c>
      <c r="G265" s="2" t="n">
        <v>0.0773586112020969</v>
      </c>
      <c r="H265" s="2" t="s">
        <v>61</v>
      </c>
      <c r="I265" s="3" t="n">
        <v>0.123697916666667</v>
      </c>
      <c r="J265" s="2" t="n">
        <v>1.61</v>
      </c>
      <c r="K265" s="2" t="s">
        <v>61</v>
      </c>
      <c r="M265" s="4" t="n">
        <v>196.1921269</v>
      </c>
      <c r="N265" s="2" t="n">
        <v>17.8</v>
      </c>
      <c r="O265" s="3" t="n">
        <v>8.35</v>
      </c>
      <c r="P265" s="50" t="n">
        <v>770</v>
      </c>
      <c r="Q265" s="2" t="n">
        <v>15.8166666666667</v>
      </c>
      <c r="R265" s="2" t="n">
        <v>13.9428571428571</v>
      </c>
      <c r="S265" s="2" t="n">
        <v>2.8</v>
      </c>
      <c r="T265" s="2" t="n">
        <v>36.2</v>
      </c>
      <c r="U265" s="2" t="n">
        <v>24.0110617709091</v>
      </c>
      <c r="V265" s="2" t="n">
        <v>0.881548013741637</v>
      </c>
      <c r="W265" s="2" t="n">
        <v>8.14073617426744</v>
      </c>
      <c r="Y265" s="27"/>
      <c r="Z265" s="27" t="n">
        <v>5.92510811774936</v>
      </c>
      <c r="AA265" s="2" t="n">
        <v>14.3328736056868</v>
      </c>
      <c r="AB265" s="2" t="n">
        <v>2.9565789433117</v>
      </c>
      <c r="AC265" s="2" t="n">
        <v>2.49209337433392</v>
      </c>
      <c r="AD265" s="2" t="n">
        <v>58.74</v>
      </c>
      <c r="AE265" s="4" t="n">
        <v>174</v>
      </c>
      <c r="AF265" s="4" t="n">
        <v>5</v>
      </c>
      <c r="AG265" s="4" t="n">
        <v>169</v>
      </c>
      <c r="AH265" s="4" t="n">
        <v>238</v>
      </c>
      <c r="AI265" s="4" t="n">
        <v>238</v>
      </c>
      <c r="AK265" s="4" t="n">
        <v>82</v>
      </c>
      <c r="AL265" s="4" t="n">
        <v>1080</v>
      </c>
      <c r="AM265" s="2" t="n">
        <v>1.15319528850182</v>
      </c>
      <c r="AN265" s="2" t="n">
        <v>2.31616341843162</v>
      </c>
      <c r="AO265" s="2" t="n">
        <v>5.4444966744509</v>
      </c>
      <c r="AP265" s="56" t="n">
        <v>0</v>
      </c>
      <c r="AQ265" s="56" t="n">
        <v>0</v>
      </c>
      <c r="AR265" s="2" t="n">
        <v>0</v>
      </c>
      <c r="AS265" s="2" t="n">
        <v>0.00880791509657257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67.0874542081814</v>
      </c>
      <c r="BA265" s="56" t="n">
        <v>0</v>
      </c>
      <c r="BB265" s="2" t="n">
        <v>6.76524947852021</v>
      </c>
      <c r="BC265" s="2" t="n">
        <v>0</v>
      </c>
      <c r="BD265" s="2" t="n">
        <v>5.61938382108938</v>
      </c>
      <c r="BE265" s="2" t="n">
        <v>11.6052491957281</v>
      </c>
      <c r="BF265" s="56" t="n">
        <v>0</v>
      </c>
      <c r="BG265" s="45"/>
      <c r="BH265" s="45"/>
      <c r="BK265" s="3"/>
      <c r="BL265" s="3"/>
      <c r="BM265" s="3"/>
      <c r="BN265" s="3"/>
    </row>
    <row r="266" customFormat="false" ht="12.75" hidden="false" customHeight="false" outlineLevel="0" collapsed="false">
      <c r="A266" s="52" t="s">
        <v>64</v>
      </c>
      <c r="B266" s="31" t="n">
        <v>2007</v>
      </c>
      <c r="C266" s="25" t="n">
        <v>39259</v>
      </c>
      <c r="D266" s="2" t="n">
        <v>3.26492537313433</v>
      </c>
      <c r="E266" s="3" t="n">
        <v>0.169486587106553</v>
      </c>
      <c r="F266" s="3" t="n">
        <v>0.0135882752596331</v>
      </c>
      <c r="G266" s="2" t="n">
        <v>0.183074862366186</v>
      </c>
      <c r="H266" s="2" t="s">
        <v>61</v>
      </c>
      <c r="I266" s="3" t="n">
        <v>0.137111517367459</v>
      </c>
      <c r="J266" s="2" t="n">
        <v>1.265</v>
      </c>
      <c r="K266" s="2" t="s">
        <v>61</v>
      </c>
      <c r="M266" s="4" t="n">
        <v>251.5624965</v>
      </c>
      <c r="N266" s="2" t="n">
        <v>18.4</v>
      </c>
      <c r="O266" s="3" t="n">
        <v>8.17</v>
      </c>
      <c r="P266" s="50" t="n">
        <v>703</v>
      </c>
      <c r="Q266" s="2" t="n">
        <v>16.5</v>
      </c>
      <c r="R266" s="2" t="n">
        <v>17.7714285714286</v>
      </c>
      <c r="S266" s="2" t="n">
        <v>3.24285714285714</v>
      </c>
      <c r="T266" s="2" t="n">
        <v>18.6</v>
      </c>
      <c r="U266" s="2" t="n">
        <v>15.4452529294075</v>
      </c>
      <c r="V266" s="2" t="n">
        <v>0</v>
      </c>
      <c r="W266" s="2" t="n">
        <v>3.1891661977689</v>
      </c>
      <c r="Y266" s="27"/>
      <c r="Z266" s="27" t="n">
        <v>17.2180466431053</v>
      </c>
      <c r="AA266" s="2" t="n">
        <v>5.40998176932638</v>
      </c>
      <c r="AB266" s="2" t="n">
        <v>0.00118882402825704</v>
      </c>
      <c r="AC266" s="2" t="n">
        <v>0</v>
      </c>
      <c r="AD266" s="2" t="n">
        <v>41.2636363636364</v>
      </c>
      <c r="AE266" s="4" t="n">
        <v>920</v>
      </c>
      <c r="AF266" s="4" t="n">
        <v>25</v>
      </c>
      <c r="AG266" s="4" t="n">
        <v>895</v>
      </c>
      <c r="AH266" s="4" t="n">
        <v>25</v>
      </c>
      <c r="AI266" s="4" t="n">
        <v>25</v>
      </c>
      <c r="AK266" s="4" t="n">
        <v>250</v>
      </c>
      <c r="AL266" s="4" t="n">
        <v>9835</v>
      </c>
      <c r="AM266" s="2" t="n">
        <v>0.638268402274811</v>
      </c>
      <c r="AN266" s="2" t="n">
        <v>1.17511703723901</v>
      </c>
      <c r="AO266" s="2" t="n">
        <v>5.27346746853877</v>
      </c>
      <c r="AP266" s="56" t="n">
        <v>0</v>
      </c>
      <c r="AQ266" s="56" t="n">
        <v>0</v>
      </c>
      <c r="AR266" s="2" t="n">
        <v>8.0995403815083E-006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63.1234488061508</v>
      </c>
      <c r="BA266" s="56" t="n">
        <v>0</v>
      </c>
      <c r="BB266" s="2" t="n">
        <v>1.87220890455398</v>
      </c>
      <c r="BC266" s="2" t="n">
        <v>0.709938371174314</v>
      </c>
      <c r="BD266" s="2" t="n">
        <v>2.79918557777301</v>
      </c>
      <c r="BE266" s="2" t="n">
        <v>24.408357332755</v>
      </c>
      <c r="BF266" s="56" t="n">
        <v>0</v>
      </c>
      <c r="BG266" s="45"/>
      <c r="BH266" s="45"/>
      <c r="BK266" s="3"/>
      <c r="BL266" s="3"/>
      <c r="BM266" s="3"/>
      <c r="BN266" s="3"/>
    </row>
    <row r="267" customFormat="false" ht="12.75" hidden="false" customHeight="false" outlineLevel="0" collapsed="false">
      <c r="A267" s="52" t="s">
        <v>64</v>
      </c>
      <c r="B267" s="31" t="n">
        <v>2007</v>
      </c>
      <c r="C267" s="25" t="n">
        <v>39266</v>
      </c>
      <c r="D267" s="2" t="n">
        <v>6.27231496670848</v>
      </c>
      <c r="E267" s="3" t="n">
        <v>0.243098102048854</v>
      </c>
      <c r="F267" s="3" t="n">
        <v>0.124929199662296</v>
      </c>
      <c r="G267" s="2" t="n">
        <v>0.376134435989315</v>
      </c>
      <c r="H267" s="2" t="s">
        <v>61</v>
      </c>
      <c r="I267" s="3" t="n">
        <v>0.129853349699593</v>
      </c>
      <c r="J267" s="2" t="n">
        <v>1.495</v>
      </c>
      <c r="K267" s="2" t="s">
        <v>61</v>
      </c>
      <c r="M267" s="4" t="n">
        <v>275.5208295</v>
      </c>
      <c r="N267" s="2" t="n">
        <v>20.2</v>
      </c>
      <c r="O267" s="3" t="n">
        <v>8.19</v>
      </c>
      <c r="P267" s="50" t="n">
        <v>722</v>
      </c>
      <c r="Q267" s="2" t="n">
        <v>16.4</v>
      </c>
      <c r="R267" s="2" t="n">
        <v>15.7428571428571</v>
      </c>
      <c r="S267" s="2" t="n">
        <v>3.9</v>
      </c>
      <c r="T267" s="2" t="n">
        <v>14</v>
      </c>
      <c r="U267" s="2" t="n">
        <v>15.1707494549367</v>
      </c>
      <c r="V267" s="2" t="n">
        <v>0</v>
      </c>
      <c r="W267" s="2" t="n">
        <v>2.87232495346751</v>
      </c>
      <c r="Y267" s="27"/>
      <c r="Z267" s="27" t="n">
        <v>12.6615211116739</v>
      </c>
      <c r="AA267" s="2" t="n">
        <v>2.48834747062876</v>
      </c>
      <c r="AB267" s="2" t="n">
        <v>3.77556363520648</v>
      </c>
      <c r="AC267" s="2" t="n">
        <v>0.000724143317443186</v>
      </c>
      <c r="AD267" s="2" t="n">
        <v>36.9692307692308</v>
      </c>
      <c r="AE267" s="4" t="n">
        <v>495</v>
      </c>
      <c r="AF267" s="4" t="n">
        <v>45</v>
      </c>
      <c r="AG267" s="4" t="n">
        <v>450</v>
      </c>
      <c r="AH267" s="4" t="n">
        <v>70</v>
      </c>
      <c r="AI267" s="4" t="n">
        <v>70</v>
      </c>
      <c r="AK267" s="4" t="n">
        <v>35</v>
      </c>
      <c r="AL267" s="4" t="n">
        <v>4650</v>
      </c>
      <c r="AM267" s="2" t="n">
        <v>1.92659151702406</v>
      </c>
      <c r="AN267" s="2" t="n">
        <v>0.773902016160514</v>
      </c>
      <c r="AO267" s="2" t="n">
        <v>4.54793789570979</v>
      </c>
      <c r="AP267" s="56" t="n">
        <v>0</v>
      </c>
      <c r="AQ267" s="56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51.556796904975</v>
      </c>
      <c r="BA267" s="56" t="n">
        <v>0</v>
      </c>
      <c r="BB267" s="2" t="n">
        <v>10.5489049080445</v>
      </c>
      <c r="BC267" s="2" t="n">
        <v>2.00006322741905</v>
      </c>
      <c r="BD267" s="2" t="n">
        <v>1.50208830140859</v>
      </c>
      <c r="BE267" s="2" t="n">
        <v>27.1437152292585</v>
      </c>
      <c r="BF267" s="56" t="n">
        <v>0</v>
      </c>
      <c r="BG267" s="45"/>
      <c r="BH267" s="45"/>
      <c r="BK267" s="3"/>
      <c r="BL267" s="3"/>
      <c r="BM267" s="3"/>
      <c r="BN267" s="3"/>
    </row>
    <row r="268" customFormat="false" ht="12.75" hidden="false" customHeight="false" outlineLevel="0" collapsed="false">
      <c r="A268" s="52" t="s">
        <v>64</v>
      </c>
      <c r="B268" s="31" t="n">
        <v>2007</v>
      </c>
      <c r="C268" s="25" t="n">
        <v>39273</v>
      </c>
      <c r="D268" s="2" t="n">
        <v>5.30734343336872</v>
      </c>
      <c r="E268" s="3" t="n">
        <v>0.414016821932762</v>
      </c>
      <c r="F268" s="3" t="n">
        <v>0.0164577388776677</v>
      </c>
      <c r="G268" s="2" t="n">
        <v>0.44608830090171</v>
      </c>
      <c r="H268" s="2" t="s">
        <v>61</v>
      </c>
      <c r="I268" s="3" t="n">
        <v>0.165385360811422</v>
      </c>
      <c r="J268" s="2" t="n">
        <v>1.38</v>
      </c>
      <c r="K268" s="2" t="s">
        <v>61</v>
      </c>
      <c r="M268" s="4" t="n">
        <v>497.2685116</v>
      </c>
      <c r="N268" s="2" t="n">
        <v>21</v>
      </c>
      <c r="O268" s="3" t="n">
        <v>8.44</v>
      </c>
      <c r="P268" s="50" t="n">
        <v>725</v>
      </c>
      <c r="Q268" s="2" t="n">
        <v>16.2333333333333</v>
      </c>
      <c r="R268" s="2" t="n">
        <v>15.1428571428571</v>
      </c>
      <c r="S268" s="2" t="n">
        <v>3.75714285714286</v>
      </c>
      <c r="T268" s="2" t="n">
        <v>16.8</v>
      </c>
      <c r="U268" s="2" t="n">
        <v>23.4626227376709</v>
      </c>
      <c r="V268" s="2" t="n">
        <v>0.565599870398643</v>
      </c>
      <c r="W268" s="2" t="n">
        <v>6.24740725231833</v>
      </c>
      <c r="Y268" s="27"/>
      <c r="Z268" s="27" t="n">
        <v>14.2288676329767</v>
      </c>
      <c r="AA268" s="2" t="n">
        <v>0.167885436230475</v>
      </c>
      <c r="AB268" s="2" t="n">
        <v>0</v>
      </c>
      <c r="AC268" s="2" t="n">
        <v>0.940117070405009</v>
      </c>
      <c r="AD268" s="2" t="n">
        <v>45.6125</v>
      </c>
      <c r="AE268" s="4" t="n">
        <v>885</v>
      </c>
      <c r="AF268" s="4" t="n">
        <v>80</v>
      </c>
      <c r="AG268" s="4" t="n">
        <v>805</v>
      </c>
      <c r="AH268" s="4" t="n">
        <v>25</v>
      </c>
      <c r="AI268" s="4" t="n">
        <v>25</v>
      </c>
      <c r="AK268" s="4" t="n">
        <v>40</v>
      </c>
      <c r="AL268" s="4" t="n">
        <v>2580</v>
      </c>
      <c r="AM268" s="2" t="n">
        <v>4.22685813724358</v>
      </c>
      <c r="AN268" s="2" t="n">
        <v>0</v>
      </c>
      <c r="AO268" s="2" t="n">
        <v>2.10062700531714</v>
      </c>
      <c r="AP268" s="56" t="n">
        <v>0</v>
      </c>
      <c r="AQ268" s="56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.00141398019756141</v>
      </c>
      <c r="AX268" s="2" t="n">
        <v>0</v>
      </c>
      <c r="AY268" s="2" t="n">
        <v>0</v>
      </c>
      <c r="AZ268" s="2" t="n">
        <v>28.472473967685</v>
      </c>
      <c r="BA268" s="56" t="n">
        <v>0</v>
      </c>
      <c r="BB268" s="2" t="n">
        <v>30.4524201881476</v>
      </c>
      <c r="BC268" s="2" t="n">
        <v>2.96935841487897</v>
      </c>
      <c r="BD268" s="2" t="n">
        <v>0.433620593918833</v>
      </c>
      <c r="BE268" s="2" t="n">
        <v>31.3432277126113</v>
      </c>
      <c r="BF268" s="56" t="n">
        <v>0</v>
      </c>
      <c r="BG268" s="45"/>
      <c r="BH268" s="45"/>
      <c r="BK268" s="3"/>
      <c r="BL268" s="3"/>
      <c r="BM268" s="3"/>
      <c r="BN268" s="3"/>
    </row>
    <row r="269" customFormat="false" ht="12.75" hidden="false" customHeight="false" outlineLevel="0" collapsed="false">
      <c r="A269" s="52" t="s">
        <v>64</v>
      </c>
      <c r="B269" s="31" t="n">
        <v>2007</v>
      </c>
      <c r="C269" s="25" t="n">
        <v>39282</v>
      </c>
      <c r="D269" s="2" t="n">
        <v>10.6146868667374</v>
      </c>
      <c r="E269" s="3" t="n">
        <v>0.193027790064168</v>
      </c>
      <c r="F269" s="3" t="n">
        <v>0.0194500550372436</v>
      </c>
      <c r="G269" s="2" t="n">
        <v>0.222987093239774</v>
      </c>
      <c r="H269" s="2" t="s">
        <v>61</v>
      </c>
      <c r="I269" s="3" t="n">
        <v>0.112410362426513</v>
      </c>
      <c r="J269" s="2" t="n">
        <v>1.38</v>
      </c>
      <c r="K269" s="2" t="s">
        <v>61</v>
      </c>
      <c r="M269" s="4" t="n">
        <v>658.8541575</v>
      </c>
      <c r="N269" s="2" t="n">
        <v>20</v>
      </c>
      <c r="O269" s="3" t="n">
        <v>8.35</v>
      </c>
      <c r="P269" s="50" t="n">
        <v>720</v>
      </c>
      <c r="Q269" s="2" t="n">
        <v>15.9166666666667</v>
      </c>
      <c r="R269" s="2" t="n">
        <v>20.4857142857143</v>
      </c>
      <c r="S269" s="2" t="n">
        <v>3.12857142857143</v>
      </c>
      <c r="T269" s="2" t="n">
        <v>10.8</v>
      </c>
      <c r="U269" s="2" t="n">
        <v>15.7452300812577</v>
      </c>
      <c r="V269" s="2" t="n">
        <v>0</v>
      </c>
      <c r="W269" s="2" t="n">
        <v>3.91699252463072</v>
      </c>
      <c r="Y269" s="27"/>
      <c r="Z269" s="27" t="n">
        <v>22.0337274132038</v>
      </c>
      <c r="AA269" s="2" t="n">
        <v>0.717967239093271</v>
      </c>
      <c r="AB269" s="2" t="n">
        <v>0.00237619020759924</v>
      </c>
      <c r="AC269" s="2" t="n">
        <v>1.09481766271798</v>
      </c>
      <c r="AD269" s="2" t="n">
        <v>43.5111111111111</v>
      </c>
      <c r="AE269" s="4" t="n">
        <v>2205</v>
      </c>
      <c r="AF269" s="4" t="n">
        <v>165</v>
      </c>
      <c r="AG269" s="4" t="n">
        <v>2040</v>
      </c>
      <c r="AH269" s="4" t="n">
        <v>345</v>
      </c>
      <c r="AI269" s="4" t="n">
        <v>345</v>
      </c>
      <c r="AK269" s="4" t="n">
        <v>2325</v>
      </c>
      <c r="AL269" s="4" t="n">
        <v>3105</v>
      </c>
      <c r="AM269" s="2" t="n">
        <v>1.60806704145124</v>
      </c>
      <c r="AN269" s="2" t="n">
        <v>0.230697269263888</v>
      </c>
      <c r="AO269" s="2" t="n">
        <v>1.08457849331085</v>
      </c>
      <c r="AP269" s="56" t="n">
        <v>0</v>
      </c>
      <c r="AQ269" s="56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66.8212457054248</v>
      </c>
      <c r="BA269" s="56" t="n">
        <v>0</v>
      </c>
      <c r="BB269" s="2" t="n">
        <v>8.0860852986292</v>
      </c>
      <c r="BC269" s="2" t="n">
        <v>12.2649181127637</v>
      </c>
      <c r="BD269" s="2" t="n">
        <v>1.11941712933954</v>
      </c>
      <c r="BE269" s="2" t="n">
        <v>8.78499094981684</v>
      </c>
      <c r="BF269" s="56" t="n">
        <v>0</v>
      </c>
      <c r="BG269" s="45"/>
      <c r="BH269" s="45"/>
      <c r="BK269" s="3"/>
      <c r="BL269" s="3"/>
      <c r="BM269" s="3"/>
      <c r="BN269" s="3"/>
    </row>
    <row r="270" customFormat="false" ht="12.75" hidden="false" customHeight="false" outlineLevel="0" collapsed="false">
      <c r="A270" s="52" t="s">
        <v>64</v>
      </c>
      <c r="B270" s="31" t="n">
        <v>2007</v>
      </c>
      <c r="C270" s="25" t="n">
        <v>39287</v>
      </c>
      <c r="D270" s="2" t="n">
        <v>2.80295244324021</v>
      </c>
      <c r="E270" s="3" t="n">
        <v>0.271262145856572</v>
      </c>
      <c r="F270" s="3" t="n">
        <v>0.0605326876513317</v>
      </c>
      <c r="G270" s="2" t="n">
        <v>0.344513847135418</v>
      </c>
      <c r="H270" s="2" t="s">
        <v>61</v>
      </c>
      <c r="I270" s="3" t="n">
        <v>0.131740196078431</v>
      </c>
      <c r="J270" s="2" t="n">
        <v>1.265</v>
      </c>
      <c r="K270" s="2" t="s">
        <v>61</v>
      </c>
      <c r="M270" s="4" t="n">
        <v>409.1550869</v>
      </c>
      <c r="N270" s="2" t="n">
        <v>18.1</v>
      </c>
      <c r="O270" s="3" t="n">
        <v>8.22</v>
      </c>
      <c r="P270" s="50" t="n">
        <v>700</v>
      </c>
      <c r="Q270" s="2" t="n">
        <v>15.7166666666667</v>
      </c>
      <c r="R270" s="2" t="n">
        <v>17.7142857142857</v>
      </c>
      <c r="S270" s="2" t="n">
        <v>2.88571428571429</v>
      </c>
      <c r="T270" s="2" t="n">
        <v>34.7</v>
      </c>
      <c r="U270" s="2" t="n">
        <v>27.6556438590888</v>
      </c>
      <c r="V270" s="2" t="n">
        <v>0.0882146489038233</v>
      </c>
      <c r="W270" s="2" t="n">
        <v>3.17144444845074</v>
      </c>
      <c r="Y270" s="27"/>
      <c r="Z270" s="27" t="n">
        <v>24.7961354997931</v>
      </c>
      <c r="AA270" s="2" t="n">
        <v>0.952061730244439</v>
      </c>
      <c r="AB270" s="2" t="n">
        <v>3.25149852488786</v>
      </c>
      <c r="AC270" s="2" t="n">
        <v>1.49500128863122</v>
      </c>
      <c r="AD270" s="2" t="n">
        <v>61.41</v>
      </c>
      <c r="AE270" s="4" t="n">
        <v>1215</v>
      </c>
      <c r="AF270" s="4" t="n">
        <v>200</v>
      </c>
      <c r="AG270" s="4" t="n">
        <v>1015</v>
      </c>
      <c r="AH270" s="4" t="n">
        <v>80</v>
      </c>
      <c r="AI270" s="4" t="n">
        <v>80</v>
      </c>
      <c r="AK270" s="4" t="n">
        <v>30</v>
      </c>
      <c r="AL270" s="4" t="n">
        <v>10870</v>
      </c>
      <c r="AM270" s="2" t="n">
        <v>2.09060082455991</v>
      </c>
      <c r="AN270" s="2" t="n">
        <v>3.73237209356459</v>
      </c>
      <c r="AO270" s="2" t="n">
        <v>4.60609377861498</v>
      </c>
      <c r="AP270" s="56" t="n">
        <v>0</v>
      </c>
      <c r="AQ270" s="56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.000442923903508456</v>
      </c>
      <c r="AW270" s="2" t="n">
        <v>0</v>
      </c>
      <c r="AX270" s="2" t="n">
        <v>0</v>
      </c>
      <c r="AY270" s="2" t="n">
        <v>0</v>
      </c>
      <c r="AZ270" s="2" t="n">
        <v>24.3242560013335</v>
      </c>
      <c r="BA270" s="56" t="n">
        <v>0</v>
      </c>
      <c r="BB270" s="2" t="n">
        <v>36.5211428224885</v>
      </c>
      <c r="BC270" s="2" t="n">
        <v>15.2956388011587</v>
      </c>
      <c r="BD270" s="2" t="n">
        <v>1.08663997660741</v>
      </c>
      <c r="BE270" s="2" t="n">
        <v>12.342812777769</v>
      </c>
      <c r="BF270" s="56" t="n">
        <v>0</v>
      </c>
      <c r="BG270" s="45"/>
      <c r="BH270" s="45"/>
      <c r="BK270" s="3"/>
      <c r="BL270" s="3"/>
      <c r="BM270" s="3"/>
      <c r="BN270" s="3"/>
    </row>
    <row r="271" customFormat="false" ht="12.75" hidden="false" customHeight="false" outlineLevel="0" collapsed="false">
      <c r="A271" s="52" t="s">
        <v>64</v>
      </c>
      <c r="B271" s="31" t="n">
        <v>2007</v>
      </c>
      <c r="C271" s="25" t="n">
        <v>39297</v>
      </c>
      <c r="D271" s="2" t="n">
        <v>5.7898292000386</v>
      </c>
      <c r="E271" s="3" t="n">
        <v>0.225612710246758</v>
      </c>
      <c r="F271" s="3" t="n">
        <v>0.0179538969574557</v>
      </c>
      <c r="G271" s="2" t="n">
        <v>0.253475326877526</v>
      </c>
      <c r="H271" s="2" t="s">
        <v>61</v>
      </c>
      <c r="I271" s="3" t="n">
        <v>0.127269203436915</v>
      </c>
      <c r="J271" s="2" t="n">
        <v>1.15</v>
      </c>
      <c r="K271" s="2" t="s">
        <v>61</v>
      </c>
      <c r="M271" s="4" t="n">
        <v>679.8842498</v>
      </c>
      <c r="N271" s="2" t="n">
        <v>19</v>
      </c>
      <c r="O271" s="3" t="n">
        <v>8.5</v>
      </c>
      <c r="P271" s="50" t="n">
        <v>698</v>
      </c>
      <c r="Q271" s="2" t="n">
        <v>15.35</v>
      </c>
      <c r="R271" s="2" t="n">
        <v>16.5714285714286</v>
      </c>
      <c r="S271" s="2" t="n">
        <v>3.55714285714286</v>
      </c>
      <c r="T271" s="2" t="n">
        <v>25.4</v>
      </c>
      <c r="U271" s="2" t="n">
        <v>19.0666362594028</v>
      </c>
      <c r="V271" s="2" t="n">
        <v>0.0624965151861851</v>
      </c>
      <c r="W271" s="2" t="n">
        <v>1.89468758992486</v>
      </c>
      <c r="Y271" s="27"/>
      <c r="Z271" s="27" t="n">
        <v>31.7428846343867</v>
      </c>
      <c r="AA271" s="2" t="n">
        <v>1.98520092569305</v>
      </c>
      <c r="AB271" s="2" t="n">
        <v>9.19764170738951</v>
      </c>
      <c r="AC271" s="2" t="n">
        <v>1.05914802019075</v>
      </c>
      <c r="AD271" s="2" t="n">
        <v>65.0086956521739</v>
      </c>
      <c r="AE271" s="4" t="n">
        <v>165</v>
      </c>
      <c r="AF271" s="4" t="n">
        <v>40</v>
      </c>
      <c r="AG271" s="4" t="n">
        <v>125</v>
      </c>
      <c r="AH271" s="4" t="n">
        <v>70</v>
      </c>
      <c r="AI271" s="4" t="n">
        <v>70</v>
      </c>
      <c r="AK271" s="4" t="n">
        <v>150</v>
      </c>
      <c r="AL271" s="4" t="n">
        <v>5755</v>
      </c>
      <c r="AM271" s="2" t="n">
        <v>1.92829097623267</v>
      </c>
      <c r="AN271" s="2" t="n">
        <v>1.34261344582437</v>
      </c>
      <c r="AO271" s="2" t="n">
        <v>4.36987167553696</v>
      </c>
      <c r="AP271" s="56" t="n">
        <v>0</v>
      </c>
      <c r="AQ271" s="56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.490243468533729</v>
      </c>
      <c r="AW271" s="2" t="n">
        <v>0</v>
      </c>
      <c r="AX271" s="2" t="n">
        <v>0</v>
      </c>
      <c r="AY271" s="2" t="n">
        <v>0</v>
      </c>
      <c r="AZ271" s="2" t="n">
        <v>43.0766821556053</v>
      </c>
      <c r="BA271" s="56" t="n">
        <v>0</v>
      </c>
      <c r="BB271" s="2" t="n">
        <v>27.1496832873979</v>
      </c>
      <c r="BC271" s="2" t="n">
        <v>20.5902256784166</v>
      </c>
      <c r="BD271" s="2" t="n">
        <v>1.05238931245241</v>
      </c>
      <c r="BE271" s="2" t="n">
        <v>0</v>
      </c>
      <c r="BF271" s="56" t="n">
        <v>0</v>
      </c>
      <c r="BG271" s="45"/>
      <c r="BH271" s="45"/>
      <c r="BK271" s="3"/>
      <c r="BL271" s="3"/>
      <c r="BM271" s="3"/>
      <c r="BN271" s="3"/>
    </row>
    <row r="272" customFormat="false" ht="12.75" hidden="false" customHeight="false" outlineLevel="0" collapsed="false">
      <c r="A272" s="52" t="s">
        <v>64</v>
      </c>
      <c r="B272" s="31" t="n">
        <v>2007</v>
      </c>
      <c r="C272" s="25" t="n">
        <v>39304</v>
      </c>
      <c r="D272" s="2" t="n">
        <v>4.82485766669883</v>
      </c>
      <c r="E272" s="3" t="n">
        <v>0.434054011081895</v>
      </c>
      <c r="F272" s="3" t="n">
        <v>0.19524862941233</v>
      </c>
      <c r="G272" s="2" t="n">
        <v>0.644616116352981</v>
      </c>
      <c r="H272" s="2" t="s">
        <v>61</v>
      </c>
      <c r="I272" s="3" t="n">
        <v>0.138251825053298</v>
      </c>
      <c r="J272" s="2" t="n">
        <v>1.15</v>
      </c>
      <c r="K272" s="2" t="s">
        <v>61</v>
      </c>
      <c r="M272" s="4" t="n">
        <v>149.3402757</v>
      </c>
      <c r="N272" s="2" t="n">
        <v>18.4</v>
      </c>
      <c r="O272" s="3" t="n">
        <v>7.92</v>
      </c>
      <c r="P272" s="50" t="n">
        <v>703</v>
      </c>
      <c r="Q272" s="2" t="n">
        <v>14.85</v>
      </c>
      <c r="R272" s="2" t="n">
        <v>18.6142857142857</v>
      </c>
      <c r="S272" s="2" t="n">
        <v>2.74285714285714</v>
      </c>
      <c r="T272" s="2" t="n">
        <v>23.7</v>
      </c>
      <c r="U272" s="2" t="n">
        <v>21.7966857612738</v>
      </c>
      <c r="V272" s="2" t="n">
        <v>0.184785227720448</v>
      </c>
      <c r="W272" s="2" t="n">
        <v>2.42157525672162</v>
      </c>
      <c r="Y272" s="27"/>
      <c r="Z272" s="27" t="n">
        <v>17.6354918366404</v>
      </c>
      <c r="AA272" s="2" t="n">
        <v>2.662014971639</v>
      </c>
      <c r="AB272" s="2" t="n">
        <v>10.2023411881381</v>
      </c>
      <c r="AC272" s="2" t="n">
        <v>2.0571057578666</v>
      </c>
      <c r="AD272" s="2" t="n">
        <v>56.96</v>
      </c>
      <c r="AE272" s="4" t="n">
        <v>375</v>
      </c>
      <c r="AF272" s="4" t="n">
        <v>20</v>
      </c>
      <c r="AG272" s="4" t="n">
        <v>355</v>
      </c>
      <c r="AH272" s="4" t="n">
        <v>175</v>
      </c>
      <c r="AI272" s="4" t="n">
        <v>175</v>
      </c>
      <c r="AK272" s="4" t="n">
        <v>255</v>
      </c>
      <c r="AL272" s="4" t="n">
        <v>3045</v>
      </c>
      <c r="AM272" s="2" t="n">
        <v>3.0786767072028</v>
      </c>
      <c r="AN272" s="2" t="n">
        <v>1.09927891466224</v>
      </c>
      <c r="AO272" s="2" t="n">
        <v>6.78306133855029</v>
      </c>
      <c r="AP272" s="56" t="n">
        <v>0</v>
      </c>
      <c r="AQ272" s="56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1.95678604271364</v>
      </c>
      <c r="AW272" s="2" t="n">
        <v>0</v>
      </c>
      <c r="AX272" s="2" t="n">
        <v>0</v>
      </c>
      <c r="AY272" s="2" t="n">
        <v>0</v>
      </c>
      <c r="AZ272" s="2" t="n">
        <v>0</v>
      </c>
      <c r="BA272" s="56" t="n">
        <v>0</v>
      </c>
      <c r="BB272" s="2" t="n">
        <v>53.7820469633131</v>
      </c>
      <c r="BC272" s="2" t="n">
        <v>0.304388939977678</v>
      </c>
      <c r="BD272" s="2" t="n">
        <v>1.60021614159694</v>
      </c>
      <c r="BE272" s="2" t="n">
        <v>31.3955449519833</v>
      </c>
      <c r="BF272" s="56" t="n">
        <v>0</v>
      </c>
      <c r="BG272" s="45"/>
      <c r="BH272" s="45"/>
      <c r="BK272" s="3"/>
      <c r="BL272" s="3"/>
      <c r="BM272" s="3"/>
      <c r="BN272" s="3"/>
    </row>
    <row r="273" customFormat="false" ht="12.75" hidden="false" customHeight="false" outlineLevel="0" collapsed="false">
      <c r="A273" s="52" t="s">
        <v>64</v>
      </c>
      <c r="B273" s="31" t="n">
        <v>2007</v>
      </c>
      <c r="C273" s="25" t="n">
        <v>39311</v>
      </c>
      <c r="D273" s="2" t="n">
        <v>5.30734343336872</v>
      </c>
      <c r="E273" s="3" t="n">
        <v>0.398192723398592</v>
      </c>
      <c r="F273" s="3" t="n">
        <v>0.0112211855984098</v>
      </c>
      <c r="G273" s="2" t="n">
        <v>0.424727384855758</v>
      </c>
      <c r="H273" s="2" t="s">
        <v>61</v>
      </c>
      <c r="I273" s="3" t="n">
        <v>0.322630660895407</v>
      </c>
      <c r="J273" s="2" t="n">
        <v>1.15</v>
      </c>
      <c r="K273" s="2" t="s">
        <v>61</v>
      </c>
      <c r="M273" s="4" t="n">
        <v>400.1041611</v>
      </c>
      <c r="N273" s="2" t="n">
        <v>19</v>
      </c>
      <c r="O273" s="3" t="n">
        <v>8.38</v>
      </c>
      <c r="P273" s="50" t="n">
        <v>596</v>
      </c>
      <c r="Q273" s="2" t="n">
        <v>14.4666666666667</v>
      </c>
      <c r="R273" s="2" t="n">
        <v>17.8857142857143</v>
      </c>
      <c r="S273" s="2" t="n">
        <v>3.58571428571429</v>
      </c>
      <c r="T273" s="2" t="n">
        <v>2.3</v>
      </c>
      <c r="U273" s="2" t="n">
        <v>30.4544524975603</v>
      </c>
      <c r="V273" s="2" t="n">
        <v>0.224394003391797</v>
      </c>
      <c r="W273" s="2" t="n">
        <v>5.70987979012054</v>
      </c>
      <c r="Y273" s="27"/>
      <c r="Z273" s="27" t="n">
        <v>34.6188968242896</v>
      </c>
      <c r="AA273" s="2" t="n">
        <v>7.23789972989916</v>
      </c>
      <c r="AB273" s="2" t="n">
        <v>8.256430086245</v>
      </c>
      <c r="AC273" s="2" t="n">
        <v>2.49804706849369</v>
      </c>
      <c r="AD273" s="2" t="n">
        <v>89</v>
      </c>
      <c r="AE273" s="4" t="n">
        <v>570</v>
      </c>
      <c r="AF273" s="4" t="n">
        <v>40</v>
      </c>
      <c r="AG273" s="4" t="n">
        <v>530</v>
      </c>
      <c r="AH273" s="4" t="n">
        <v>25</v>
      </c>
      <c r="AI273" s="4" t="n">
        <v>25</v>
      </c>
      <c r="AK273" s="4" t="n">
        <v>150</v>
      </c>
      <c r="AL273" s="4" t="n">
        <v>1830</v>
      </c>
      <c r="AM273" s="2" t="n">
        <v>1.1427038364431</v>
      </c>
      <c r="AN273" s="2" t="n">
        <v>1.02004071275712</v>
      </c>
      <c r="AO273" s="2" t="n">
        <v>8.39216645283148</v>
      </c>
      <c r="AP273" s="56" t="n">
        <v>0</v>
      </c>
      <c r="AQ273" s="56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.806994234776203</v>
      </c>
      <c r="AW273" s="2" t="n">
        <v>0</v>
      </c>
      <c r="AX273" s="2" t="n">
        <v>0</v>
      </c>
      <c r="AY273" s="2" t="n">
        <v>0</v>
      </c>
      <c r="AZ273" s="2" t="n">
        <v>0</v>
      </c>
      <c r="BA273" s="56" t="n">
        <v>0</v>
      </c>
      <c r="BB273" s="2" t="n">
        <v>55.6158906761498</v>
      </c>
      <c r="BC273" s="2" t="n">
        <v>0.376597309562228</v>
      </c>
      <c r="BD273" s="2" t="n">
        <v>1.97982585598428</v>
      </c>
      <c r="BE273" s="2" t="n">
        <v>30.6657809214957</v>
      </c>
      <c r="BF273" s="56" t="n">
        <v>0</v>
      </c>
      <c r="BG273" s="45"/>
      <c r="BH273" s="45"/>
      <c r="BK273" s="3"/>
      <c r="BL273" s="3"/>
      <c r="BM273" s="3"/>
      <c r="BN273" s="3"/>
    </row>
    <row r="274" customFormat="false" ht="12.75" hidden="false" customHeight="false" outlineLevel="0" collapsed="false">
      <c r="A274" s="52" t="s">
        <v>64</v>
      </c>
      <c r="B274" s="31" t="n">
        <v>2007</v>
      </c>
      <c r="C274" s="25" t="n">
        <v>39318</v>
      </c>
      <c r="D274" s="2" t="n">
        <v>4.34237190002895</v>
      </c>
      <c r="E274" s="3" t="n">
        <v>0.443682515382244</v>
      </c>
      <c r="F274" s="3" t="n">
        <v>0.0605944022314129</v>
      </c>
      <c r="G274" s="2" t="n">
        <v>0.520491186169987</v>
      </c>
      <c r="H274" s="2" t="s">
        <v>61</v>
      </c>
      <c r="I274" s="3" t="n">
        <v>0.159571031720395</v>
      </c>
      <c r="J274" s="2" t="n">
        <v>1.265</v>
      </c>
      <c r="K274" s="2" t="s">
        <v>61</v>
      </c>
      <c r="M274" s="4" t="n">
        <v>471.180549</v>
      </c>
      <c r="N274" s="2" t="n">
        <v>19.1</v>
      </c>
      <c r="O274" s="3" t="n">
        <v>8.31</v>
      </c>
      <c r="P274" s="50" t="n">
        <v>694</v>
      </c>
      <c r="Q274" s="2" t="n">
        <v>14.05</v>
      </c>
      <c r="R274" s="2" t="n">
        <v>16.1571428571429</v>
      </c>
      <c r="S274" s="2" t="n">
        <v>2.85714285714286</v>
      </c>
      <c r="T274" s="2" t="n">
        <v>30.8</v>
      </c>
      <c r="U274" s="2" t="n">
        <v>25.287837037284</v>
      </c>
      <c r="V274" s="2" t="n">
        <v>0.0891385768605736</v>
      </c>
      <c r="W274" s="2" t="n">
        <v>1.40955437710631</v>
      </c>
      <c r="Y274" s="27"/>
      <c r="Z274" s="27" t="n">
        <v>17.2699306048063</v>
      </c>
      <c r="AA274" s="2" t="n">
        <v>3.9934601596044</v>
      </c>
      <c r="AB274" s="2" t="n">
        <v>34.9135834492991</v>
      </c>
      <c r="AC274" s="2" t="n">
        <v>0.473995795039363</v>
      </c>
      <c r="AD274" s="2" t="n">
        <v>83.4375</v>
      </c>
      <c r="AE274" s="4" t="n">
        <v>342</v>
      </c>
      <c r="AF274" s="4" t="n">
        <v>34</v>
      </c>
      <c r="AG274" s="4" t="n">
        <v>308</v>
      </c>
      <c r="AH274" s="4" t="n">
        <v>54</v>
      </c>
      <c r="AI274" s="4" t="n">
        <v>54</v>
      </c>
      <c r="AK274" s="4" t="n">
        <v>30</v>
      </c>
      <c r="AL274" s="4" t="n">
        <v>1210</v>
      </c>
      <c r="AM274" s="2" t="n">
        <v>4.65078313464568</v>
      </c>
      <c r="AN274" s="2" t="n">
        <v>3.92591899833208</v>
      </c>
      <c r="AO274" s="2" t="n">
        <v>11.4560361771857</v>
      </c>
      <c r="AP274" s="56" t="n">
        <v>0</v>
      </c>
      <c r="AQ274" s="56" t="n">
        <v>0</v>
      </c>
      <c r="AR274" s="2" t="n">
        <v>1.02639676405033E-005</v>
      </c>
      <c r="AS274" s="2" t="n">
        <v>0</v>
      </c>
      <c r="AT274" s="2" t="n">
        <v>0</v>
      </c>
      <c r="AU274" s="2" t="n">
        <v>0</v>
      </c>
      <c r="AV274" s="2" t="n">
        <v>1.92783014977023</v>
      </c>
      <c r="AW274" s="2" t="n">
        <v>0</v>
      </c>
      <c r="AX274" s="2" t="n">
        <v>0</v>
      </c>
      <c r="AY274" s="2" t="n">
        <v>0</v>
      </c>
      <c r="AZ274" s="2" t="n">
        <v>0</v>
      </c>
      <c r="BA274" s="56" t="n">
        <v>0</v>
      </c>
      <c r="BB274" s="2" t="n">
        <v>37.1694221009699</v>
      </c>
      <c r="BC274" s="2" t="n">
        <v>0.299884689964258</v>
      </c>
      <c r="BD274" s="2" t="n">
        <v>3.94134163953024</v>
      </c>
      <c r="BE274" s="2" t="n">
        <v>36.6287728456343</v>
      </c>
      <c r="BF274" s="56" t="n">
        <v>0</v>
      </c>
      <c r="BG274" s="45"/>
      <c r="BH274" s="45"/>
      <c r="BK274" s="3"/>
      <c r="BL274" s="3"/>
      <c r="BM274" s="3"/>
      <c r="BN274" s="3"/>
    </row>
    <row r="275" customFormat="false" ht="12.75" hidden="false" customHeight="false" outlineLevel="0" collapsed="false">
      <c r="A275" s="52" t="s">
        <v>64</v>
      </c>
      <c r="B275" s="31" t="n">
        <v>2007</v>
      </c>
      <c r="C275" s="25" t="n">
        <v>39323</v>
      </c>
      <c r="D275" s="2" t="n">
        <v>2.35183443085607</v>
      </c>
      <c r="E275" s="3" t="n">
        <v>0.740895914630893</v>
      </c>
      <c r="F275" s="3" t="n">
        <v>0.0201981340771376</v>
      </c>
      <c r="G275" s="2" t="n">
        <v>0.779332561386738</v>
      </c>
      <c r="H275" s="2" t="s">
        <v>61</v>
      </c>
      <c r="I275" s="3" t="n">
        <v>0.134351145038168</v>
      </c>
      <c r="J275" s="2" t="n">
        <v>1.265</v>
      </c>
      <c r="K275" s="2" t="s">
        <v>61</v>
      </c>
      <c r="M275" s="4" t="n">
        <v>503.124993</v>
      </c>
      <c r="N275" s="2" t="n">
        <v>17.2</v>
      </c>
      <c r="O275" s="3" t="n">
        <v>8.55</v>
      </c>
      <c r="P275" s="50" t="n">
        <v>709</v>
      </c>
      <c r="Q275" s="2" t="n">
        <v>13.7333333333333</v>
      </c>
      <c r="R275" s="2" t="n">
        <v>16.7</v>
      </c>
      <c r="S275" s="2" t="n">
        <v>2.08571428571429</v>
      </c>
      <c r="T275" s="2" t="n">
        <v>8.2</v>
      </c>
      <c r="U275" s="2" t="n">
        <v>37.4099687822897</v>
      </c>
      <c r="V275" s="2" t="n">
        <v>0.000158807387396314</v>
      </c>
      <c r="W275" s="2" t="n">
        <v>4.19693943739175</v>
      </c>
      <c r="Y275" s="27"/>
      <c r="Z275" s="27" t="n">
        <v>24.1041602900124</v>
      </c>
      <c r="AA275" s="2" t="n">
        <v>6.68978574369825</v>
      </c>
      <c r="AB275" s="2" t="n">
        <v>20.2281678130783</v>
      </c>
      <c r="AC275" s="2" t="n">
        <v>1.84774220306537</v>
      </c>
      <c r="AD275" s="2" t="n">
        <v>94.4769230769231</v>
      </c>
      <c r="AE275" s="4" t="n">
        <v>1280</v>
      </c>
      <c r="AF275" s="4" t="n">
        <v>142</v>
      </c>
      <c r="AG275" s="4" t="n">
        <v>1138</v>
      </c>
      <c r="AH275" s="4" t="n">
        <v>60</v>
      </c>
      <c r="AI275" s="4" t="n">
        <v>60</v>
      </c>
      <c r="AK275" s="4" t="n">
        <v>192</v>
      </c>
      <c r="AL275" s="4" t="n">
        <v>6910</v>
      </c>
      <c r="AM275" s="2" t="n">
        <v>9.55000431219341</v>
      </c>
      <c r="AN275" s="2" t="n">
        <v>0.518403807143801</v>
      </c>
      <c r="AO275" s="2" t="n">
        <v>3.65576251859852</v>
      </c>
      <c r="AP275" s="56" t="n">
        <v>0</v>
      </c>
      <c r="AQ275" s="56" t="n">
        <v>0</v>
      </c>
      <c r="AR275" s="2" t="n">
        <v>1.31014349507678E-005</v>
      </c>
      <c r="AS275" s="2" t="n">
        <v>0</v>
      </c>
      <c r="AT275" s="2" t="n">
        <v>0</v>
      </c>
      <c r="AU275" s="2" t="n">
        <v>0</v>
      </c>
      <c r="AV275" s="2" t="n">
        <v>3.28103675407469</v>
      </c>
      <c r="AW275" s="2" t="n">
        <v>0</v>
      </c>
      <c r="AX275" s="2" t="n">
        <v>0</v>
      </c>
      <c r="AY275" s="2" t="n">
        <v>0</v>
      </c>
      <c r="AZ275" s="2" t="n">
        <v>3.00310344221365</v>
      </c>
      <c r="BA275" s="56" t="n">
        <v>0</v>
      </c>
      <c r="BB275" s="2" t="n">
        <v>50.473282066849</v>
      </c>
      <c r="BC275" s="2" t="n">
        <v>1.53115048523486</v>
      </c>
      <c r="BD275" s="2" t="n">
        <v>2.01236920916581</v>
      </c>
      <c r="BE275" s="2" t="n">
        <v>25.9748743030913</v>
      </c>
      <c r="BF275" s="56" t="n">
        <v>0</v>
      </c>
      <c r="BG275" s="45"/>
      <c r="BH275" s="45"/>
      <c r="BK275" s="3"/>
      <c r="BL275" s="3"/>
      <c r="BM275" s="3"/>
      <c r="BN275" s="3"/>
    </row>
    <row r="276" customFormat="false" ht="12.75" hidden="false" customHeight="false" outlineLevel="0" collapsed="false">
      <c r="A276" s="52" t="s">
        <v>64</v>
      </c>
      <c r="B276" s="31" t="n">
        <v>2007</v>
      </c>
      <c r="C276" s="25" t="n">
        <v>39336</v>
      </c>
      <c r="D276" s="2" t="n">
        <v>4.82485766669883</v>
      </c>
      <c r="E276" s="3" t="n">
        <v>0.609793209124792</v>
      </c>
      <c r="F276" s="3" t="n">
        <v>0.0104731065585158</v>
      </c>
      <c r="G276" s="2" t="n">
        <v>0.638882698099834</v>
      </c>
      <c r="H276" s="2" t="s">
        <v>61</v>
      </c>
      <c r="I276" s="3" t="n">
        <v>0.153756702629369</v>
      </c>
      <c r="J276" s="2" t="n">
        <v>1.38</v>
      </c>
      <c r="K276" s="2" t="s">
        <v>61</v>
      </c>
      <c r="M276" s="4" t="n">
        <v>270.1967555</v>
      </c>
      <c r="N276" s="2" t="n">
        <v>16.8</v>
      </c>
      <c r="O276" s="3" t="n">
        <v>8.45</v>
      </c>
      <c r="P276" s="50" t="n">
        <v>726</v>
      </c>
      <c r="Q276" s="2" t="n">
        <v>12.9333333333333</v>
      </c>
      <c r="R276" s="2" t="n">
        <v>14.4714285714286</v>
      </c>
      <c r="S276" s="2" t="n">
        <v>2.52857142857143</v>
      </c>
      <c r="T276" s="2" t="n">
        <v>3</v>
      </c>
      <c r="U276" s="2" t="n">
        <v>54.5047088163055</v>
      </c>
      <c r="V276" s="2" t="n">
        <v>0</v>
      </c>
      <c r="W276" s="2" t="n">
        <v>0</v>
      </c>
      <c r="Y276" s="27"/>
      <c r="Z276" s="27" t="n">
        <v>12.177200108581</v>
      </c>
      <c r="AA276" s="2" t="n">
        <v>24.6605322390632</v>
      </c>
      <c r="AB276" s="2" t="n">
        <v>5.50242692712004</v>
      </c>
      <c r="AC276" s="2" t="n">
        <v>1.7397472935457</v>
      </c>
      <c r="AD276" s="2" t="n">
        <v>98.5846153846154</v>
      </c>
      <c r="AE276" s="4" t="n">
        <v>436</v>
      </c>
      <c r="AF276" s="4" t="n">
        <v>40</v>
      </c>
      <c r="AG276" s="4" t="n">
        <v>396</v>
      </c>
      <c r="AH276" s="4" t="n">
        <v>36</v>
      </c>
      <c r="AI276" s="4" t="n">
        <v>36</v>
      </c>
      <c r="AK276" s="4" t="n">
        <v>32</v>
      </c>
      <c r="AL276" s="4" t="n">
        <v>3742</v>
      </c>
      <c r="AM276" s="2" t="n">
        <v>3.36889725944787</v>
      </c>
      <c r="AN276" s="2" t="n">
        <v>0.966620642238675</v>
      </c>
      <c r="AO276" s="2" t="n">
        <v>9.08875916136818</v>
      </c>
      <c r="AP276" s="56" t="n">
        <v>0</v>
      </c>
      <c r="AQ276" s="56" t="n">
        <v>0</v>
      </c>
      <c r="AR276" s="2" t="n">
        <v>0.024429059532054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56" t="n">
        <v>0</v>
      </c>
      <c r="BB276" s="2" t="n">
        <v>45.1742203942429</v>
      </c>
      <c r="BC276" s="2" t="n">
        <v>0</v>
      </c>
      <c r="BD276" s="2" t="n">
        <v>8.44263598917324</v>
      </c>
      <c r="BE276" s="2" t="n">
        <v>32.9344374939971</v>
      </c>
      <c r="BF276" s="56" t="n">
        <v>0</v>
      </c>
      <c r="BG276" s="45"/>
      <c r="BH276" s="45"/>
      <c r="BK276" s="3"/>
      <c r="BL276" s="3"/>
      <c r="BM276" s="3"/>
      <c r="BN276" s="3"/>
    </row>
    <row r="277" customFormat="false" ht="12.75" hidden="false" customHeight="false" outlineLevel="0" collapsed="false">
      <c r="A277" s="52" t="s">
        <v>64</v>
      </c>
      <c r="B277" s="31" t="n">
        <v>2007</v>
      </c>
      <c r="C277" s="25" t="n">
        <v>39351</v>
      </c>
      <c r="D277" s="2" t="n">
        <v>3.813882532418</v>
      </c>
      <c r="E277" s="3" t="n">
        <v>0.333922885509824</v>
      </c>
      <c r="F277" s="3" t="n">
        <v>0.0269567728891884</v>
      </c>
      <c r="G277" s="2" t="n">
        <v>0.374117288569042</v>
      </c>
      <c r="H277" s="2" t="s">
        <v>61</v>
      </c>
      <c r="I277" s="3" t="n">
        <v>0.152312899586311</v>
      </c>
      <c r="J277" s="2" t="n">
        <v>1.035</v>
      </c>
      <c r="K277" s="2" t="s">
        <v>61</v>
      </c>
      <c r="M277" s="4" t="n">
        <v>159.1898126</v>
      </c>
      <c r="N277" s="2" t="n">
        <v>14.9</v>
      </c>
      <c r="O277" s="3" t="n">
        <v>8.29</v>
      </c>
      <c r="P277" s="50" t="n">
        <v>719</v>
      </c>
      <c r="Q277" s="2" t="n">
        <v>11.9833333333333</v>
      </c>
      <c r="R277" s="2" t="n">
        <v>14.3285714285714</v>
      </c>
      <c r="S277" s="2" t="n">
        <v>3.12857142857143</v>
      </c>
      <c r="T277" s="2" t="n">
        <v>6.2</v>
      </c>
      <c r="U277" s="2" t="n">
        <v>26.9018255295718</v>
      </c>
      <c r="V277" s="2" t="n">
        <v>0</v>
      </c>
      <c r="W277" s="2" t="n">
        <v>6.46840583571379</v>
      </c>
      <c r="Y277" s="27"/>
      <c r="Z277" s="27" t="n">
        <v>13.3599758658986</v>
      </c>
      <c r="AA277" s="2" t="n">
        <v>66.4233779978203</v>
      </c>
      <c r="AB277" s="2" t="n">
        <v>18.3121047579726</v>
      </c>
      <c r="AC277" s="2" t="n">
        <v>2.89560033560355</v>
      </c>
      <c r="AD277" s="2" t="n">
        <v>134.361290322581</v>
      </c>
      <c r="AE277" s="4" t="n">
        <v>982</v>
      </c>
      <c r="AF277" s="4" t="n">
        <v>72</v>
      </c>
      <c r="AG277" s="4" t="n">
        <v>910</v>
      </c>
      <c r="AH277" s="4" t="n">
        <v>28</v>
      </c>
      <c r="AI277" s="4" t="n">
        <v>28</v>
      </c>
      <c r="AK277" s="4" t="n">
        <v>58</v>
      </c>
      <c r="AL277" s="4" t="n">
        <v>2482</v>
      </c>
      <c r="AM277" s="2" t="n">
        <v>6.56792108599524</v>
      </c>
      <c r="AN277" s="2" t="n">
        <v>0.977148334827917</v>
      </c>
      <c r="AO277" s="2" t="n">
        <v>0</v>
      </c>
      <c r="AP277" s="56" t="n">
        <v>0</v>
      </c>
      <c r="AQ277" s="56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13.9150870466001</v>
      </c>
      <c r="AW277" s="2" t="n">
        <v>0</v>
      </c>
      <c r="AX277" s="2" t="n">
        <v>0</v>
      </c>
      <c r="AY277" s="2" t="n">
        <v>0</v>
      </c>
      <c r="AZ277" s="2" t="n">
        <v>0</v>
      </c>
      <c r="BA277" s="56" t="n">
        <v>0</v>
      </c>
      <c r="BB277" s="2" t="n">
        <v>37.1038065493676</v>
      </c>
      <c r="BC277" s="2" t="n">
        <v>23.8102600575157</v>
      </c>
      <c r="BD277" s="2" t="n">
        <v>0</v>
      </c>
      <c r="BE277" s="2" t="n">
        <v>17.6257769256934</v>
      </c>
      <c r="BF277" s="56" t="n">
        <v>0</v>
      </c>
      <c r="BG277" s="45"/>
      <c r="BH277" s="45"/>
      <c r="BK277" s="3"/>
      <c r="BL277" s="3"/>
      <c r="BM277" s="3"/>
      <c r="BN277" s="3"/>
    </row>
    <row r="278" customFormat="false" ht="12.75" hidden="false" customHeight="false" outlineLevel="0" collapsed="false">
      <c r="A278" s="57" t="s">
        <v>64</v>
      </c>
      <c r="B278" s="57" t="n">
        <v>2008</v>
      </c>
      <c r="C278" s="58" t="n">
        <v>39519</v>
      </c>
      <c r="D278" s="2" t="n">
        <v>12.09</v>
      </c>
      <c r="E278" s="3" t="n">
        <v>1.51998</v>
      </c>
      <c r="F278" s="3" t="n">
        <v>0.01484</v>
      </c>
      <c r="G278" s="2" t="n">
        <v>1.53482</v>
      </c>
      <c r="H278" s="33" t="n">
        <v>1.92939485064812</v>
      </c>
      <c r="I278" s="3" t="n">
        <v>0.0498173364330787</v>
      </c>
      <c r="J278" s="2" t="n">
        <v>3.22</v>
      </c>
      <c r="K278" s="2" t="s">
        <v>61</v>
      </c>
      <c r="M278" s="4" t="n">
        <v>159.9123655</v>
      </c>
      <c r="N278" s="2" t="n">
        <v>8</v>
      </c>
      <c r="O278" s="3" t="n">
        <v>8.2</v>
      </c>
      <c r="P278" s="50" t="n">
        <v>951</v>
      </c>
      <c r="Q278" s="2" t="n">
        <v>11.4142857142857</v>
      </c>
      <c r="R278" s="2" t="n">
        <v>5.62857142857143</v>
      </c>
      <c r="S278" s="2" t="n">
        <v>4.57142857142857</v>
      </c>
      <c r="T278" s="2" t="n">
        <v>22.4</v>
      </c>
      <c r="U278" s="2" t="n">
        <v>1.06211578845978</v>
      </c>
      <c r="V278" s="2" t="n">
        <v>1.56606316566467</v>
      </c>
      <c r="W278" s="2" t="n">
        <v>4.9977560043335</v>
      </c>
      <c r="X278" s="2" t="n">
        <v>0.939219892024994</v>
      </c>
      <c r="Y278" s="2" t="n">
        <v>0.554055571556091</v>
      </c>
      <c r="Z278" s="2" t="n">
        <v>1.49327546358109</v>
      </c>
      <c r="AA278" s="2" t="n">
        <v>12.4724588394165</v>
      </c>
      <c r="AB278" s="2" t="n">
        <v>1.44878005981445</v>
      </c>
      <c r="AC278" s="2" t="n">
        <v>0.883249640464783</v>
      </c>
      <c r="AD278" s="2" t="n">
        <v>23.9237</v>
      </c>
      <c r="AE278" s="4" t="n">
        <v>56.1</v>
      </c>
      <c r="AF278" s="4" t="n">
        <v>0.1</v>
      </c>
      <c r="AG278" s="4" t="n">
        <v>56</v>
      </c>
      <c r="AH278" s="4" t="n">
        <v>64</v>
      </c>
      <c r="AI278" s="4" t="n">
        <v>64</v>
      </c>
      <c r="AJ278" s="4" t="n">
        <v>0</v>
      </c>
      <c r="AK278" s="4" t="n">
        <v>150</v>
      </c>
      <c r="AL278" s="4" t="n">
        <v>2066</v>
      </c>
      <c r="AM278" s="2" t="n">
        <v>24.1808553040157</v>
      </c>
      <c r="AN278" s="2" t="n">
        <v>5.39629256784532</v>
      </c>
      <c r="AO278" s="2" t="n">
        <v>38.0544352434672</v>
      </c>
      <c r="AP278" s="56" t="n">
        <v>0</v>
      </c>
      <c r="AQ278" s="56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25.6153128220505</v>
      </c>
      <c r="AX278" s="2" t="n">
        <v>0.776197737476102</v>
      </c>
      <c r="AY278" s="2" t="n">
        <v>0</v>
      </c>
      <c r="AZ278" s="2" t="n">
        <v>0</v>
      </c>
      <c r="BA278" s="56" t="n">
        <v>0</v>
      </c>
      <c r="BB278" s="2" t="n">
        <v>0</v>
      </c>
      <c r="BC278" s="2" t="n">
        <v>5.97690632514513</v>
      </c>
      <c r="BD278" s="2" t="n">
        <v>0</v>
      </c>
      <c r="BE278" s="2" t="n">
        <v>0</v>
      </c>
      <c r="BF278" s="56" t="n">
        <v>0</v>
      </c>
      <c r="BG278" s="45"/>
      <c r="BH278" s="45"/>
    </row>
    <row r="279" customFormat="false" ht="12.75" hidden="false" customHeight="false" outlineLevel="0" collapsed="false">
      <c r="A279" s="57" t="s">
        <v>64</v>
      </c>
      <c r="B279" s="57" t="n">
        <v>2008</v>
      </c>
      <c r="C279" s="58" t="n">
        <v>39533</v>
      </c>
      <c r="D279" s="2" t="n">
        <v>0</v>
      </c>
      <c r="E279" s="3" t="n">
        <v>1.30284</v>
      </c>
      <c r="F279" s="3" t="n">
        <v>0.02268</v>
      </c>
      <c r="G279" s="2" t="n">
        <v>1.32552</v>
      </c>
      <c r="H279" s="33" t="n">
        <v>1.8026687562657</v>
      </c>
      <c r="I279" s="3" t="n">
        <v>0.0498173364330787</v>
      </c>
      <c r="J279" s="2" t="n">
        <v>3.22</v>
      </c>
      <c r="K279" s="2" t="s">
        <v>61</v>
      </c>
      <c r="M279" s="4" t="n">
        <v>259.7007239</v>
      </c>
      <c r="N279" s="2" t="n">
        <v>6.1</v>
      </c>
      <c r="O279" s="3" t="n">
        <v>8.33</v>
      </c>
      <c r="P279" s="50" t="n">
        <v>887</v>
      </c>
      <c r="Q279" s="2" t="n">
        <v>12.3142857142857</v>
      </c>
      <c r="R279" s="2" t="n">
        <v>3.44285714285714</v>
      </c>
      <c r="S279" s="2" t="n">
        <v>3.84285714285714</v>
      </c>
      <c r="T279" s="2" t="n">
        <v>59.6</v>
      </c>
      <c r="U279" s="2" t="n">
        <v>0</v>
      </c>
      <c r="V279" s="2" t="n">
        <v>0</v>
      </c>
      <c r="W279" s="2" t="n">
        <v>3.87188291549683</v>
      </c>
      <c r="X279" s="2" t="n">
        <v>0</v>
      </c>
      <c r="Y279" s="2" t="n">
        <v>0</v>
      </c>
      <c r="Z279" s="2" t="n">
        <v>0</v>
      </c>
      <c r="AA279" s="2" t="n">
        <v>8.85601711273193</v>
      </c>
      <c r="AB279" s="2" t="n">
        <v>0.21330389380455</v>
      </c>
      <c r="AC279" s="2" t="n">
        <v>4.31269598007202</v>
      </c>
      <c r="AD279" s="2" t="n">
        <v>17.2539</v>
      </c>
      <c r="AE279" s="4" t="n">
        <v>85.1</v>
      </c>
      <c r="AF279" s="4" t="n">
        <v>0.1</v>
      </c>
      <c r="AG279" s="4" t="n">
        <v>85</v>
      </c>
      <c r="AH279" s="4" t="n">
        <v>37</v>
      </c>
      <c r="AI279" s="4" t="n">
        <v>37</v>
      </c>
      <c r="AJ279" s="4" t="n">
        <v>0</v>
      </c>
      <c r="AK279" s="4" t="n">
        <v>102</v>
      </c>
      <c r="AL279" s="4" t="n">
        <v>917</v>
      </c>
      <c r="AM279" s="2" t="n">
        <v>10.7042762109592</v>
      </c>
      <c r="AN279" s="2" t="n">
        <v>5.374816656774</v>
      </c>
      <c r="AO279" s="2" t="n">
        <v>75.805975987838</v>
      </c>
      <c r="AP279" s="56" t="n">
        <v>0</v>
      </c>
      <c r="AQ279" s="56" t="n">
        <v>0</v>
      </c>
      <c r="AR279" s="2" t="n">
        <v>0.135835828808824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.0311362111558487</v>
      </c>
      <c r="BA279" s="56" t="n">
        <v>0</v>
      </c>
      <c r="BB279" s="2" t="n">
        <v>0.0104661514223679</v>
      </c>
      <c r="BC279" s="2" t="n">
        <v>7.93749295304178</v>
      </c>
      <c r="BD279" s="2" t="n">
        <v>0</v>
      </c>
      <c r="BE279" s="2" t="n">
        <v>0</v>
      </c>
      <c r="BF279" s="56" t="n">
        <v>0</v>
      </c>
      <c r="BG279" s="45"/>
      <c r="BH279" s="45"/>
    </row>
    <row r="280" customFormat="false" ht="12.75" hidden="false" customHeight="false" outlineLevel="0" collapsed="false">
      <c r="A280" s="57" t="s">
        <v>64</v>
      </c>
      <c r="B280" s="57" t="n">
        <v>2008</v>
      </c>
      <c r="C280" s="58" t="n">
        <v>39553</v>
      </c>
      <c r="D280" s="2" t="n">
        <v>0.31</v>
      </c>
      <c r="E280" s="3" t="n">
        <v>1.24278</v>
      </c>
      <c r="F280" s="3" t="n">
        <v>0.04956</v>
      </c>
      <c r="G280" s="2" t="n">
        <v>1.29234</v>
      </c>
      <c r="H280" s="33" t="n">
        <v>1.74909625103147</v>
      </c>
      <c r="I280" s="3" t="n">
        <v>0.0786516853932584</v>
      </c>
      <c r="J280" s="2" t="n">
        <v>2.76</v>
      </c>
      <c r="K280" s="2" t="s">
        <v>61</v>
      </c>
      <c r="M280" s="4" t="n">
        <v>369.2245319</v>
      </c>
      <c r="N280" s="2" t="n">
        <v>10.5</v>
      </c>
      <c r="O280" s="3" t="n">
        <v>8.22</v>
      </c>
      <c r="P280" s="50" t="n">
        <v>893</v>
      </c>
      <c r="Q280" s="2" t="n">
        <v>13.597619047619</v>
      </c>
      <c r="R280" s="2" t="n">
        <v>7.28571428571429</v>
      </c>
      <c r="S280" s="2" t="n">
        <v>2.42857142857143</v>
      </c>
      <c r="T280" s="2" t="n">
        <v>13.2</v>
      </c>
      <c r="U280" s="2" t="n">
        <v>0.924633324146271</v>
      </c>
      <c r="V280" s="2" t="n">
        <v>5.40463066101074</v>
      </c>
      <c r="W280" s="2" t="n">
        <v>2.95574235916138</v>
      </c>
      <c r="X280" s="2" t="n">
        <v>0</v>
      </c>
      <c r="Y280" s="2" t="n">
        <v>0</v>
      </c>
      <c r="Z280" s="2" t="n">
        <v>0</v>
      </c>
      <c r="AA280" s="2" t="n">
        <v>8.14478874206543</v>
      </c>
      <c r="AB280" s="2" t="n">
        <v>0.17218890786171</v>
      </c>
      <c r="AC280" s="2" t="n">
        <v>1.27361595630646</v>
      </c>
      <c r="AD280" s="2" t="n">
        <v>18.8756</v>
      </c>
      <c r="AE280" s="4" t="n">
        <v>63</v>
      </c>
      <c r="AF280" s="4" t="n">
        <v>2</v>
      </c>
      <c r="AG280" s="4" t="n">
        <v>61</v>
      </c>
      <c r="AH280" s="4" t="n">
        <v>28</v>
      </c>
      <c r="AI280" s="4" t="n">
        <v>28</v>
      </c>
      <c r="AJ280" s="4" t="n">
        <v>0</v>
      </c>
      <c r="AK280" s="4" t="n">
        <v>130</v>
      </c>
      <c r="AL280" s="4" t="n">
        <v>544</v>
      </c>
      <c r="AM280" s="2" t="n">
        <v>29.8343337363046</v>
      </c>
      <c r="AN280" s="2" t="n">
        <v>6.65794453437307</v>
      </c>
      <c r="AO280" s="2" t="n">
        <v>23.4757767441677</v>
      </c>
      <c r="AP280" s="56" t="n">
        <v>0</v>
      </c>
      <c r="AQ280" s="56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56" t="n">
        <v>0</v>
      </c>
      <c r="BB280" s="2" t="n">
        <v>0</v>
      </c>
      <c r="BC280" s="2" t="n">
        <v>0</v>
      </c>
      <c r="BD280" s="2" t="n">
        <v>0</v>
      </c>
      <c r="BE280" s="2" t="n">
        <v>40.0319449851546</v>
      </c>
      <c r="BF280" s="56" t="n">
        <v>0</v>
      </c>
      <c r="BG280" s="45"/>
      <c r="BH280" s="45"/>
    </row>
    <row r="281" customFormat="false" ht="12.75" hidden="false" customHeight="false" outlineLevel="0" collapsed="false">
      <c r="A281" s="57" t="s">
        <v>64</v>
      </c>
      <c r="B281" s="57" t="n">
        <v>2008</v>
      </c>
      <c r="C281" s="58" t="n">
        <v>39567</v>
      </c>
      <c r="D281" s="2" t="n">
        <v>11.47</v>
      </c>
      <c r="E281" s="3" t="n">
        <v>0.90594</v>
      </c>
      <c r="F281" s="3" t="n">
        <v>0.029694</v>
      </c>
      <c r="G281" s="2" t="n">
        <v>0.935634</v>
      </c>
      <c r="H281" s="33" t="n">
        <v>1.38314589182962</v>
      </c>
      <c r="I281" s="3" t="n">
        <v>0.0936329588014981</v>
      </c>
      <c r="J281" s="2" t="n">
        <v>2.3</v>
      </c>
      <c r="K281" s="2" t="s">
        <v>61</v>
      </c>
      <c r="M281" s="4" t="n">
        <v>431.4021104</v>
      </c>
      <c r="N281" s="2" t="n">
        <v>14.8</v>
      </c>
      <c r="O281" s="3" t="n">
        <v>8.19</v>
      </c>
      <c r="P281" s="50" t="n">
        <v>888</v>
      </c>
      <c r="Q281" s="2" t="n">
        <v>14.452380952381</v>
      </c>
      <c r="R281" s="2" t="n">
        <v>13.6428571428571</v>
      </c>
      <c r="S281" s="2" t="n">
        <v>2.88571428571429</v>
      </c>
      <c r="T281" s="2" t="n">
        <v>17.7</v>
      </c>
      <c r="U281" s="2" t="n">
        <v>1.46734035015106</v>
      </c>
      <c r="V281" s="2" t="n">
        <v>17.977222442627</v>
      </c>
      <c r="W281" s="2" t="n">
        <v>2.39460778236389</v>
      </c>
      <c r="X281" s="2" t="n">
        <v>0</v>
      </c>
      <c r="Y281" s="2" t="n">
        <v>0</v>
      </c>
      <c r="Z281" s="2" t="n">
        <v>0</v>
      </c>
      <c r="AA281" s="2" t="n">
        <v>0.786560952663422</v>
      </c>
      <c r="AB281" s="2" t="n">
        <v>0.0534006468951702</v>
      </c>
      <c r="AC281" s="2" t="n">
        <v>0.435869991779327</v>
      </c>
      <c r="AD281" s="2" t="n">
        <v>23.115</v>
      </c>
      <c r="AE281" s="4" t="n">
        <v>354.4</v>
      </c>
      <c r="AF281" s="4" t="n">
        <v>4.4</v>
      </c>
      <c r="AG281" s="4" t="n">
        <v>350</v>
      </c>
      <c r="AH281" s="4" t="n">
        <v>64</v>
      </c>
      <c r="AI281" s="4" t="n">
        <v>64</v>
      </c>
      <c r="AJ281" s="4" t="n">
        <v>0</v>
      </c>
      <c r="AK281" s="4" t="n">
        <v>524</v>
      </c>
      <c r="AL281" s="4" t="n">
        <v>2636</v>
      </c>
      <c r="AM281" s="2" t="n">
        <v>41.4787040834261</v>
      </c>
      <c r="AN281" s="2" t="n">
        <v>2.77696408694124</v>
      </c>
      <c r="AO281" s="2" t="n">
        <v>0</v>
      </c>
      <c r="AP281" s="56" t="n">
        <v>0</v>
      </c>
      <c r="AQ281" s="56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.0878786103462417</v>
      </c>
      <c r="AX281" s="2" t="n">
        <v>0</v>
      </c>
      <c r="AY281" s="2" t="n">
        <v>0</v>
      </c>
      <c r="AZ281" s="2" t="n">
        <v>0</v>
      </c>
      <c r="BA281" s="56" t="n">
        <v>0</v>
      </c>
      <c r="BB281" s="2" t="n">
        <v>0</v>
      </c>
      <c r="BC281" s="2" t="n">
        <v>0</v>
      </c>
      <c r="BD281" s="2" t="n">
        <v>0</v>
      </c>
      <c r="BE281" s="2" t="n">
        <v>55.6564532192864</v>
      </c>
      <c r="BF281" s="56" t="n">
        <v>0</v>
      </c>
      <c r="BG281" s="45"/>
      <c r="BH281" s="45"/>
    </row>
    <row r="282" customFormat="false" ht="12.75" hidden="false" customHeight="false" outlineLevel="0" collapsed="false">
      <c r="A282" s="57" t="s">
        <v>64</v>
      </c>
      <c r="B282" s="57" t="n">
        <v>2008</v>
      </c>
      <c r="C282" s="58" t="n">
        <v>39581</v>
      </c>
      <c r="D282" s="2" t="n">
        <v>5.27</v>
      </c>
      <c r="E282" s="3" t="n">
        <v>0.59528</v>
      </c>
      <c r="F282" s="3" t="n">
        <v>0.02702</v>
      </c>
      <c r="G282" s="2" t="n">
        <v>0.6223</v>
      </c>
      <c r="H282" s="33" t="n">
        <v>1.18388651246985</v>
      </c>
      <c r="I282" s="3" t="n">
        <v>0.142322097378277</v>
      </c>
      <c r="J282" s="2" t="n">
        <v>2.07</v>
      </c>
      <c r="K282" s="2" t="s">
        <v>61</v>
      </c>
      <c r="M282" s="4" t="n">
        <v>712.8174504</v>
      </c>
      <c r="N282" s="2" t="n">
        <v>21.1</v>
      </c>
      <c r="O282" s="3" t="n">
        <v>8.17</v>
      </c>
      <c r="P282" s="50" t="n">
        <v>891</v>
      </c>
      <c r="Q282" s="2" t="n">
        <v>15.2380952380952</v>
      </c>
      <c r="R282" s="2" t="n">
        <v>18.7571428571429</v>
      </c>
      <c r="S282" s="2" t="n">
        <v>3.18571428571429</v>
      </c>
      <c r="T282" s="2" t="n">
        <v>0</v>
      </c>
      <c r="U282" s="2" t="n">
        <v>2.39604949951172</v>
      </c>
      <c r="V282" s="2" t="n">
        <v>0</v>
      </c>
      <c r="W282" s="2" t="n">
        <v>9.33063697814941</v>
      </c>
      <c r="X282" s="2" t="n">
        <v>0</v>
      </c>
      <c r="Y282" s="2" t="n">
        <v>0</v>
      </c>
      <c r="Z282" s="2" t="n">
        <v>0</v>
      </c>
      <c r="AA282" s="2" t="n">
        <v>7.23228168487549</v>
      </c>
      <c r="AB282" s="2" t="n">
        <v>0.0798343271017075</v>
      </c>
      <c r="AC282" s="2" t="n">
        <v>0.3269984126091</v>
      </c>
      <c r="AD282" s="2" t="n">
        <v>19.3658</v>
      </c>
      <c r="AE282" s="4" t="n">
        <v>656</v>
      </c>
      <c r="AF282" s="4" t="n">
        <v>50</v>
      </c>
      <c r="AG282" s="4" t="n">
        <v>606</v>
      </c>
      <c r="AH282" s="4" t="n">
        <v>310</v>
      </c>
      <c r="AI282" s="4" t="n">
        <v>308</v>
      </c>
      <c r="AJ282" s="4" t="n">
        <v>2</v>
      </c>
      <c r="AK282" s="4" t="n">
        <v>568</v>
      </c>
      <c r="AL282" s="4" t="n">
        <v>1186</v>
      </c>
      <c r="AM282" s="2" t="n">
        <v>74.9206349206349</v>
      </c>
      <c r="AN282" s="2" t="n">
        <v>25.0793650793651</v>
      </c>
      <c r="AO282" s="2" t="n">
        <v>0</v>
      </c>
      <c r="AP282" s="56" t="n">
        <v>0</v>
      </c>
      <c r="AQ282" s="56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56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56" t="n">
        <v>0</v>
      </c>
      <c r="BG282" s="45"/>
      <c r="BH282" s="45"/>
    </row>
    <row r="283" customFormat="false" ht="12.75" hidden="false" customHeight="false" outlineLevel="0" collapsed="false">
      <c r="A283" s="57" t="s">
        <v>64</v>
      </c>
      <c r="B283" s="57" t="n">
        <v>2008</v>
      </c>
      <c r="C283" s="58" t="n">
        <v>39597</v>
      </c>
      <c r="D283" s="2" t="n">
        <v>4.96</v>
      </c>
      <c r="E283" s="3" t="n">
        <v>0.17332</v>
      </c>
      <c r="F283" s="3" t="n">
        <v>0.05754</v>
      </c>
      <c r="G283" s="2" t="n">
        <v>0.23086</v>
      </c>
      <c r="H283" s="33" t="n">
        <v>0.99254236389515</v>
      </c>
      <c r="I283" s="3" t="n">
        <v>0.107563025210084</v>
      </c>
      <c r="J283" s="2" t="n">
        <v>1.84</v>
      </c>
      <c r="K283" s="2" t="s">
        <v>61</v>
      </c>
      <c r="M283" s="4" t="n">
        <v>431.1739358</v>
      </c>
      <c r="N283" s="2" t="n">
        <v>18.8</v>
      </c>
      <c r="O283" s="3" t="n">
        <v>8.09</v>
      </c>
      <c r="P283" s="50" t="n">
        <v>890</v>
      </c>
      <c r="Q283" s="2" t="n">
        <v>15.9690476190476</v>
      </c>
      <c r="R283" s="2" t="n">
        <v>17.5</v>
      </c>
      <c r="S283" s="2" t="n">
        <v>3.17142857142857</v>
      </c>
      <c r="T283" s="2" t="n">
        <v>6.7</v>
      </c>
      <c r="U283" s="2" t="n">
        <v>9.46875190734863</v>
      </c>
      <c r="V283" s="2" t="n">
        <v>3.77122592926025</v>
      </c>
      <c r="W283" s="2" t="n">
        <v>3.61415433883667</v>
      </c>
      <c r="X283" s="2" t="n">
        <v>0</v>
      </c>
      <c r="Y283" s="2" t="n">
        <v>0</v>
      </c>
      <c r="Z283" s="2" t="n">
        <v>0</v>
      </c>
      <c r="AA283" s="2" t="n">
        <v>0.314967066049576</v>
      </c>
      <c r="AB283" s="2" t="n">
        <v>0</v>
      </c>
      <c r="AC283" s="2" t="n">
        <v>0</v>
      </c>
      <c r="AD283" s="2" t="n">
        <v>17.1691</v>
      </c>
      <c r="AE283" s="4" t="n">
        <v>642</v>
      </c>
      <c r="AF283" s="4" t="n">
        <v>36</v>
      </c>
      <c r="AG283" s="4" t="n">
        <v>606</v>
      </c>
      <c r="AH283" s="4" t="n">
        <v>350</v>
      </c>
      <c r="AI283" s="4" t="n">
        <v>350</v>
      </c>
      <c r="AJ283" s="4" t="n">
        <v>0</v>
      </c>
      <c r="AK283" s="4" t="n">
        <v>280</v>
      </c>
      <c r="AL283" s="4" t="n">
        <v>948</v>
      </c>
      <c r="AM283" s="2" t="n">
        <v>38.8340027192187</v>
      </c>
      <c r="AN283" s="2" t="n">
        <v>0</v>
      </c>
      <c r="AO283" s="2" t="n">
        <v>61.1147134021235</v>
      </c>
      <c r="AP283" s="56" t="n">
        <v>0</v>
      </c>
      <c r="AQ283" s="56" t="n">
        <v>0</v>
      </c>
      <c r="AR283" s="2" t="n">
        <v>0.000657064378306247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56" t="n">
        <v>0</v>
      </c>
      <c r="BB283" s="2" t="n">
        <v>0.0506268142794335</v>
      </c>
      <c r="BC283" s="2" t="n">
        <v>0</v>
      </c>
      <c r="BD283" s="2" t="n">
        <v>0</v>
      </c>
      <c r="BE283" s="2" t="n">
        <v>0</v>
      </c>
      <c r="BF283" s="56" t="n">
        <v>0</v>
      </c>
      <c r="BG283" s="45"/>
      <c r="BH283" s="45"/>
    </row>
    <row r="284" customFormat="false" ht="12.75" hidden="false" customHeight="false" outlineLevel="0" collapsed="false">
      <c r="A284" s="57" t="s">
        <v>64</v>
      </c>
      <c r="B284" s="57" t="n">
        <v>2008</v>
      </c>
      <c r="C284" s="58" t="n">
        <v>39608</v>
      </c>
      <c r="D284" s="2" t="n">
        <v>2.79</v>
      </c>
      <c r="E284" s="3" t="n">
        <v>0.22638</v>
      </c>
      <c r="F284" s="3" t="n">
        <v>0.012082</v>
      </c>
      <c r="G284" s="2" t="n">
        <v>0.238462</v>
      </c>
      <c r="H284" s="33" t="n">
        <v>1.16882551592035</v>
      </c>
      <c r="I284" s="3" t="n">
        <v>0.138576779026217</v>
      </c>
      <c r="J284" s="2" t="n">
        <v>1.84</v>
      </c>
      <c r="K284" s="2" t="s">
        <v>61</v>
      </c>
      <c r="M284" s="4" t="n">
        <v>262.020499</v>
      </c>
      <c r="N284" s="2" t="n">
        <v>18.7</v>
      </c>
      <c r="O284" s="3" t="n">
        <v>8.32</v>
      </c>
      <c r="P284" s="50" t="n">
        <v>865</v>
      </c>
      <c r="Q284" s="2" t="n">
        <v>16.3166666666667</v>
      </c>
      <c r="R284" s="2" t="n">
        <v>16.4571428571429</v>
      </c>
      <c r="S284" s="2" t="n">
        <v>2.32857142857143</v>
      </c>
      <c r="T284" s="2" t="n">
        <v>30.9</v>
      </c>
      <c r="U284" s="2" t="n">
        <v>11.5364236831665</v>
      </c>
      <c r="V284" s="2" t="n">
        <v>1.73302936553955</v>
      </c>
      <c r="W284" s="2" t="n">
        <v>9.61692810058594</v>
      </c>
      <c r="X284" s="2" t="n">
        <v>0</v>
      </c>
      <c r="Y284" s="2" t="n">
        <v>0</v>
      </c>
      <c r="Z284" s="2" t="n">
        <v>0</v>
      </c>
      <c r="AA284" s="2" t="n">
        <v>1.0566189289093</v>
      </c>
      <c r="AB284" s="2" t="n">
        <v>0</v>
      </c>
      <c r="AC284" s="2" t="n">
        <v>0</v>
      </c>
      <c r="AD284" s="2" t="n">
        <v>23.943</v>
      </c>
      <c r="AE284" s="4" t="n">
        <v>168</v>
      </c>
      <c r="AF284" s="4" t="n">
        <v>30</v>
      </c>
      <c r="AG284" s="4" t="n">
        <v>138</v>
      </c>
      <c r="AH284" s="4" t="n">
        <v>248</v>
      </c>
      <c r="AI284" s="4" t="n">
        <v>244</v>
      </c>
      <c r="AJ284" s="4" t="n">
        <v>4</v>
      </c>
      <c r="AK284" s="4" t="n">
        <v>0</v>
      </c>
      <c r="AL284" s="4" t="n">
        <v>26</v>
      </c>
      <c r="AM284" s="2" t="n">
        <v>42.6094032743782</v>
      </c>
      <c r="AN284" s="2" t="n">
        <v>0</v>
      </c>
      <c r="AO284" s="2" t="n">
        <v>0</v>
      </c>
      <c r="AP284" s="56" t="n">
        <v>0</v>
      </c>
      <c r="AQ284" s="56" t="n">
        <v>0</v>
      </c>
      <c r="AR284" s="2" t="n">
        <v>0</v>
      </c>
      <c r="AS284" s="2" t="n">
        <v>0.216962388532312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56" t="n">
        <v>0</v>
      </c>
      <c r="BB284" s="2" t="n">
        <v>0</v>
      </c>
      <c r="BC284" s="2" t="n">
        <v>0</v>
      </c>
      <c r="BD284" s="2" t="n">
        <v>0</v>
      </c>
      <c r="BE284" s="2" t="n">
        <v>57.1736343370894</v>
      </c>
      <c r="BF284" s="56" t="n">
        <v>0</v>
      </c>
      <c r="BG284" s="45"/>
      <c r="BH284" s="45"/>
    </row>
    <row r="285" customFormat="false" ht="12.75" hidden="false" customHeight="false" outlineLevel="0" collapsed="false">
      <c r="A285" s="57" t="s">
        <v>64</v>
      </c>
      <c r="B285" s="57" t="n">
        <v>2008</v>
      </c>
      <c r="C285" s="58" t="n">
        <v>39618</v>
      </c>
      <c r="D285" s="2" t="n">
        <v>2.17</v>
      </c>
      <c r="E285" s="3" t="n">
        <v>0.0133</v>
      </c>
      <c r="F285" s="3" t="n">
        <v>0.01484</v>
      </c>
      <c r="G285" s="2" t="n">
        <v>0.02814</v>
      </c>
      <c r="H285" s="33" t="n">
        <v>1.03852799943705</v>
      </c>
      <c r="I285" s="3" t="n">
        <v>0.127340823970037</v>
      </c>
      <c r="J285" s="2" t="n">
        <v>1.61</v>
      </c>
      <c r="K285" s="2" t="s">
        <v>61</v>
      </c>
      <c r="M285" s="4" t="n">
        <v>479.0525727</v>
      </c>
      <c r="N285" s="2" t="n">
        <v>18.1</v>
      </c>
      <c r="O285" s="3" t="n">
        <v>8.28</v>
      </c>
      <c r="P285" s="50" t="n">
        <v>829</v>
      </c>
      <c r="Q285" s="2" t="n">
        <v>16.4785714285714</v>
      </c>
      <c r="R285" s="2" t="n">
        <v>13.2714285714286</v>
      </c>
      <c r="S285" s="2" t="n">
        <v>2.32857142857143</v>
      </c>
      <c r="T285" s="2" t="n">
        <v>21.4</v>
      </c>
      <c r="U285" s="2" t="n">
        <v>10.3407964706421</v>
      </c>
      <c r="V285" s="2" t="n">
        <v>5.27105283737183</v>
      </c>
      <c r="W285" s="2" t="n">
        <v>2.57997345924377</v>
      </c>
      <c r="X285" s="2" t="n">
        <v>4.671142578125</v>
      </c>
      <c r="Y285" s="2" t="n">
        <v>0</v>
      </c>
      <c r="Z285" s="2" t="n">
        <v>4.671142578125</v>
      </c>
      <c r="AA285" s="2" t="n">
        <v>9.7300329208374</v>
      </c>
      <c r="AB285" s="2" t="n">
        <v>0.0772053450345993</v>
      </c>
      <c r="AC285" s="2" t="n">
        <v>0</v>
      </c>
      <c r="AD285" s="2" t="n">
        <v>32.6702</v>
      </c>
      <c r="AE285" s="4" t="n">
        <v>143</v>
      </c>
      <c r="AF285" s="4" t="n">
        <v>3</v>
      </c>
      <c r="AG285" s="4" t="n">
        <v>140</v>
      </c>
      <c r="AH285" s="4" t="n">
        <v>152</v>
      </c>
      <c r="AI285" s="4" t="n">
        <v>152</v>
      </c>
      <c r="AJ285" s="4" t="n">
        <v>0</v>
      </c>
      <c r="AK285" s="4" t="n">
        <v>240</v>
      </c>
      <c r="AL285" s="4" t="n">
        <v>1365</v>
      </c>
      <c r="AM285" s="2" t="n">
        <v>32.511900496339</v>
      </c>
      <c r="AN285" s="2" t="n">
        <v>1.20924676987325</v>
      </c>
      <c r="AO285" s="2" t="n">
        <v>34.1102357360788</v>
      </c>
      <c r="AP285" s="56" t="n">
        <v>0</v>
      </c>
      <c r="AQ285" s="56" t="n">
        <v>0</v>
      </c>
      <c r="AR285" s="2" t="n">
        <v>0</v>
      </c>
      <c r="AS285" s="2" t="n">
        <v>0.0551823388371815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10.5077154730986</v>
      </c>
      <c r="BA285" s="56" t="n">
        <v>0</v>
      </c>
      <c r="BB285" s="2" t="n">
        <v>7.06414410501903</v>
      </c>
      <c r="BC285" s="2" t="n">
        <v>0</v>
      </c>
      <c r="BD285" s="2" t="n">
        <v>0</v>
      </c>
      <c r="BE285" s="2" t="n">
        <v>14.5415750807542</v>
      </c>
      <c r="BF285" s="56" t="n">
        <v>0</v>
      </c>
      <c r="BG285" s="45"/>
      <c r="BH285" s="45"/>
    </row>
    <row r="286" customFormat="false" ht="12.75" hidden="false" customHeight="false" outlineLevel="0" collapsed="false">
      <c r="A286" s="57" t="s">
        <v>64</v>
      </c>
      <c r="B286" s="57" t="n">
        <v>2008</v>
      </c>
      <c r="C286" s="58" t="n">
        <v>39624</v>
      </c>
      <c r="D286" s="2" t="n">
        <v>1.86</v>
      </c>
      <c r="E286" s="3" t="n">
        <v>0.00406</v>
      </c>
      <c r="F286" s="3" t="n">
        <v>0.00931</v>
      </c>
      <c r="G286" s="2" t="n">
        <v>0.01337</v>
      </c>
      <c r="H286" s="33" t="n">
        <v>1.0317305507214</v>
      </c>
      <c r="I286" s="3" t="n">
        <v>0.123595505617978</v>
      </c>
      <c r="J286" s="2" t="n">
        <v>1.38</v>
      </c>
      <c r="K286" s="2" t="s">
        <v>61</v>
      </c>
      <c r="M286" s="4" t="n">
        <v>577.3958253</v>
      </c>
      <c r="N286" s="2" t="n">
        <v>21.4</v>
      </c>
      <c r="O286" s="3" t="n">
        <v>8.36</v>
      </c>
      <c r="P286" s="50" t="n">
        <v>804</v>
      </c>
      <c r="Q286" s="2" t="n">
        <v>16.5083333333333</v>
      </c>
      <c r="R286" s="2" t="n">
        <v>17.5333333333333</v>
      </c>
      <c r="S286" s="2" t="n">
        <v>3.16666666666667</v>
      </c>
      <c r="T286" s="2" t="n">
        <v>12.5</v>
      </c>
      <c r="U286" s="2" t="n">
        <v>8.49406051635742</v>
      </c>
      <c r="V286" s="2" t="n">
        <v>3.00730180740356</v>
      </c>
      <c r="W286" s="2" t="n">
        <v>3.48686075210571</v>
      </c>
      <c r="X286" s="2" t="n">
        <v>12.1676082611084</v>
      </c>
      <c r="Y286" s="2" t="n">
        <v>0</v>
      </c>
      <c r="Z286" s="2" t="n">
        <v>12.1676082611084</v>
      </c>
      <c r="AA286" s="2" t="n">
        <v>16.6451683044434</v>
      </c>
      <c r="AB286" s="2" t="n">
        <v>0</v>
      </c>
      <c r="AC286" s="2" t="n">
        <v>0</v>
      </c>
      <c r="AD286" s="2" t="n">
        <v>43.801</v>
      </c>
      <c r="AE286" s="4" t="n">
        <v>160.5</v>
      </c>
      <c r="AF286" s="4" t="n">
        <v>0.8</v>
      </c>
      <c r="AG286" s="4" t="n">
        <v>159.7</v>
      </c>
      <c r="AH286" s="4" t="n">
        <v>254</v>
      </c>
      <c r="AI286" s="4" t="n">
        <v>254</v>
      </c>
      <c r="AJ286" s="4" t="n">
        <v>0</v>
      </c>
      <c r="AK286" s="4" t="n">
        <v>832</v>
      </c>
      <c r="AL286" s="4" t="n">
        <v>2693</v>
      </c>
      <c r="AM286" s="2" t="n">
        <v>53.1159955614881</v>
      </c>
      <c r="AN286" s="2" t="n">
        <v>2.09180640546239</v>
      </c>
      <c r="AO286" s="2" t="n">
        <v>7.3756667561784</v>
      </c>
      <c r="AP286" s="56" t="n">
        <v>0</v>
      </c>
      <c r="AQ286" s="56" t="n">
        <v>0</v>
      </c>
      <c r="AR286" s="2" t="n">
        <v>0</v>
      </c>
      <c r="AS286" s="2" t="n">
        <v>0.0238641881714747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.0181766923683475</v>
      </c>
      <c r="BA286" s="56" t="n">
        <v>0</v>
      </c>
      <c r="BB286" s="2" t="n">
        <v>12.2198564065936</v>
      </c>
      <c r="BC286" s="2" t="n">
        <v>0</v>
      </c>
      <c r="BD286" s="2" t="n">
        <v>0</v>
      </c>
      <c r="BE286" s="2" t="n">
        <v>25.1546339897376</v>
      </c>
      <c r="BF286" s="56" t="n">
        <v>0</v>
      </c>
      <c r="BG286" s="45"/>
      <c r="BH286" s="45"/>
    </row>
    <row r="287" customFormat="false" ht="12.75" hidden="false" customHeight="false" outlineLevel="0" collapsed="false">
      <c r="A287" s="57" t="s">
        <v>64</v>
      </c>
      <c r="B287" s="57" t="n">
        <v>2008</v>
      </c>
      <c r="C287" s="58" t="n">
        <v>39632</v>
      </c>
      <c r="D287" s="2" t="n">
        <v>4.03</v>
      </c>
      <c r="E287" s="3" t="n">
        <v>0.01526</v>
      </c>
      <c r="F287" s="3" t="n">
        <v>0.013188</v>
      </c>
      <c r="G287" s="2" t="n">
        <v>0.028448</v>
      </c>
      <c r="H287" s="33" t="n">
        <v>1.09346453425994</v>
      </c>
      <c r="I287" s="3" t="n">
        <v>0.105874316939891</v>
      </c>
      <c r="J287" s="2" t="n">
        <v>1.495</v>
      </c>
      <c r="K287" s="2" t="s">
        <v>61</v>
      </c>
      <c r="M287" s="4" t="n">
        <v>555.7192383</v>
      </c>
      <c r="N287" s="2" t="n">
        <v>21.2</v>
      </c>
      <c r="O287" s="3" t="n">
        <v>8.13</v>
      </c>
      <c r="P287" s="50" t="n">
        <v>795</v>
      </c>
      <c r="Q287" s="2" t="n">
        <v>16.452380952381</v>
      </c>
      <c r="R287" s="2" t="n">
        <v>18.2857142857143</v>
      </c>
      <c r="S287" s="2" t="n">
        <v>3.25714285714286</v>
      </c>
      <c r="T287" s="2" t="n">
        <v>25.9</v>
      </c>
      <c r="U287" s="2" t="n">
        <v>12.1140289306641</v>
      </c>
      <c r="V287" s="2" t="n">
        <v>1.89854443073273</v>
      </c>
      <c r="W287" s="2" t="n">
        <v>0.892632186412811</v>
      </c>
      <c r="X287" s="2" t="n">
        <v>27.3746719360352</v>
      </c>
      <c r="Y287" s="2" t="n">
        <v>0</v>
      </c>
      <c r="Z287" s="2" t="n">
        <v>27.3746719360352</v>
      </c>
      <c r="AA287" s="2" t="n">
        <v>7.24802446365356</v>
      </c>
      <c r="AB287" s="2" t="n">
        <v>0</v>
      </c>
      <c r="AC287" s="2" t="n">
        <v>0</v>
      </c>
      <c r="AD287" s="2" t="n">
        <v>49.5279</v>
      </c>
      <c r="AE287" s="4" t="n">
        <v>122</v>
      </c>
      <c r="AF287" s="4" t="n">
        <v>4</v>
      </c>
      <c r="AG287" s="4" t="n">
        <v>118</v>
      </c>
      <c r="AH287" s="4" t="n">
        <v>197</v>
      </c>
      <c r="AI287" s="4" t="n">
        <v>197</v>
      </c>
      <c r="AJ287" s="4" t="n">
        <v>0</v>
      </c>
      <c r="AK287" s="4" t="n">
        <v>444</v>
      </c>
      <c r="AL287" s="4" t="n">
        <v>4247</v>
      </c>
      <c r="AM287" s="2" t="n">
        <v>16.6367941527618</v>
      </c>
      <c r="AN287" s="2" t="n">
        <v>1.33658312345917</v>
      </c>
      <c r="AO287" s="2" t="n">
        <v>28.2765891283932</v>
      </c>
      <c r="AP287" s="56" t="n">
        <v>0</v>
      </c>
      <c r="AQ287" s="56" t="n">
        <v>0</v>
      </c>
      <c r="AR287" s="2" t="n">
        <v>0</v>
      </c>
      <c r="AS287" s="2" t="n">
        <v>10.1655268166802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23.2284022043349</v>
      </c>
      <c r="BA287" s="56" t="n">
        <v>0</v>
      </c>
      <c r="BB287" s="2" t="n">
        <v>7.80801406932159</v>
      </c>
      <c r="BC287" s="2" t="n">
        <v>0</v>
      </c>
      <c r="BD287" s="2" t="n">
        <v>0</v>
      </c>
      <c r="BE287" s="2" t="n">
        <v>10.7152233526262</v>
      </c>
      <c r="BF287" s="56" t="n">
        <v>0</v>
      </c>
      <c r="BG287" s="45"/>
      <c r="BH287" s="45"/>
    </row>
    <row r="288" customFormat="false" ht="12.75" hidden="false" customHeight="false" outlineLevel="0" collapsed="false">
      <c r="A288" s="57" t="s">
        <v>64</v>
      </c>
      <c r="B288" s="57" t="n">
        <v>2008</v>
      </c>
      <c r="C288" s="58" t="n">
        <v>39638</v>
      </c>
      <c r="D288" s="2" t="n">
        <v>1.86</v>
      </c>
      <c r="E288" s="3" t="n">
        <v>0.00938</v>
      </c>
      <c r="F288" s="3" t="n">
        <v>0.008456</v>
      </c>
      <c r="G288" s="2" t="n">
        <v>0.017836</v>
      </c>
      <c r="H288" s="33" t="n">
        <v>1.16560781998402</v>
      </c>
      <c r="I288" s="3" t="n">
        <v>0.138576779026217</v>
      </c>
      <c r="J288" s="2" t="n">
        <v>1.265</v>
      </c>
      <c r="K288" s="2" t="s">
        <v>61</v>
      </c>
      <c r="M288" s="4" t="n">
        <v>455.4745307</v>
      </c>
      <c r="N288" s="2" t="n">
        <v>18.3</v>
      </c>
      <c r="O288" s="3" t="n">
        <v>8.34</v>
      </c>
      <c r="P288" s="50" t="n">
        <v>785</v>
      </c>
      <c r="Q288" s="2" t="n">
        <v>16.3305555555556</v>
      </c>
      <c r="R288" s="2" t="n">
        <v>16.8833333333333</v>
      </c>
      <c r="S288" s="2" t="n">
        <v>3.6</v>
      </c>
      <c r="T288" s="2" t="n">
        <v>17.4</v>
      </c>
      <c r="U288" s="2" t="n">
        <v>12.2021865844727</v>
      </c>
      <c r="V288" s="2" t="n">
        <v>0.679277360439301</v>
      </c>
      <c r="W288" s="2" t="n">
        <v>1.76997435092926</v>
      </c>
      <c r="X288" s="2" t="n">
        <v>30.5312538146973</v>
      </c>
      <c r="Y288" s="2" t="n">
        <v>0</v>
      </c>
      <c r="Z288" s="2" t="n">
        <v>30.5312538146973</v>
      </c>
      <c r="AA288" s="2" t="n">
        <v>9.79330730438232</v>
      </c>
      <c r="AB288" s="2" t="n">
        <v>0</v>
      </c>
      <c r="AC288" s="2" t="n">
        <v>0</v>
      </c>
      <c r="AD288" s="2" t="n">
        <v>54.976</v>
      </c>
      <c r="AE288" s="4" t="n">
        <v>333</v>
      </c>
      <c r="AF288" s="4" t="n">
        <v>5</v>
      </c>
      <c r="AG288" s="4" t="n">
        <v>328</v>
      </c>
      <c r="AH288" s="4" t="n">
        <v>286</v>
      </c>
      <c r="AI288" s="4" t="n">
        <v>286</v>
      </c>
      <c r="AJ288" s="4" t="n">
        <v>0</v>
      </c>
      <c r="AK288" s="4" t="n">
        <v>259</v>
      </c>
      <c r="AL288" s="4" t="n">
        <v>3004</v>
      </c>
      <c r="AM288" s="2" t="n">
        <v>30.4581107003401</v>
      </c>
      <c r="AN288" s="2" t="n">
        <v>0</v>
      </c>
      <c r="AO288" s="2" t="n">
        <v>33.55325238493</v>
      </c>
      <c r="AP288" s="56" t="n">
        <v>0</v>
      </c>
      <c r="AQ288" s="56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11.8127266459868</v>
      </c>
      <c r="BA288" s="56" t="n">
        <v>0</v>
      </c>
      <c r="BB288" s="2" t="n">
        <v>11.9122187188194</v>
      </c>
      <c r="BC288" s="2" t="n">
        <v>0</v>
      </c>
      <c r="BD288" s="2" t="n">
        <v>0</v>
      </c>
      <c r="BE288" s="2" t="n">
        <v>12.2606801547979</v>
      </c>
      <c r="BF288" s="56" t="n">
        <v>0</v>
      </c>
      <c r="BG288" s="45"/>
      <c r="BH288" s="45"/>
    </row>
    <row r="289" customFormat="false" ht="12.75" hidden="false" customHeight="false" outlineLevel="0" collapsed="false">
      <c r="A289" s="57" t="s">
        <v>64</v>
      </c>
      <c r="B289" s="57" t="n">
        <v>2008</v>
      </c>
      <c r="C289" s="58" t="n">
        <v>39645</v>
      </c>
      <c r="D289" s="2" t="n">
        <v>1.55</v>
      </c>
      <c r="E289" s="3" t="n">
        <v>0.0609</v>
      </c>
      <c r="F289" s="3" t="n">
        <v>0.030534</v>
      </c>
      <c r="G289" s="2" t="n">
        <v>0.091434</v>
      </c>
      <c r="H289" s="33" t="n">
        <v>1.26457365310569</v>
      </c>
      <c r="I289" s="3" t="n">
        <v>0.164794007490637</v>
      </c>
      <c r="J289" s="2" t="n">
        <v>1.265</v>
      </c>
      <c r="K289" s="2" t="s">
        <v>61</v>
      </c>
      <c r="M289" s="4" t="n">
        <v>367.9695716</v>
      </c>
      <c r="N289" s="2" t="n">
        <v>18.6</v>
      </c>
      <c r="O289" s="3" t="n">
        <v>8.1</v>
      </c>
      <c r="P289" s="50" t="n">
        <v>778</v>
      </c>
      <c r="Q289" s="2" t="n">
        <v>16.152380952381</v>
      </c>
      <c r="R289" s="2" t="n">
        <v>15.9285714285714</v>
      </c>
      <c r="S289" s="2" t="n">
        <v>2.87142857142857</v>
      </c>
      <c r="T289" s="2" t="n">
        <v>27.9</v>
      </c>
      <c r="U289" s="2" t="n">
        <v>11.7337055206299</v>
      </c>
      <c r="V289" s="2" t="n">
        <v>11.5946168899536</v>
      </c>
      <c r="W289" s="2" t="n">
        <v>0.603608369827271</v>
      </c>
      <c r="X289" s="2" t="n">
        <v>12.5626134872437</v>
      </c>
      <c r="Y289" s="2" t="n">
        <v>2.17132234573364</v>
      </c>
      <c r="Z289" s="2" t="n">
        <v>14.7339358329773</v>
      </c>
      <c r="AA289" s="2" t="n">
        <v>8.62842559814453</v>
      </c>
      <c r="AB289" s="2" t="n">
        <v>0</v>
      </c>
      <c r="AC289" s="2" t="n">
        <v>0</v>
      </c>
      <c r="AD289" s="2" t="n">
        <v>47.2943</v>
      </c>
      <c r="AE289" s="4" t="n">
        <v>1284</v>
      </c>
      <c r="AF289" s="4" t="n">
        <v>10</v>
      </c>
      <c r="AG289" s="4" t="n">
        <v>1274</v>
      </c>
      <c r="AH289" s="4" t="n">
        <v>164</v>
      </c>
      <c r="AI289" s="4" t="n">
        <v>164</v>
      </c>
      <c r="AJ289" s="4" t="n">
        <v>0</v>
      </c>
      <c r="AK289" s="4" t="n">
        <v>260</v>
      </c>
      <c r="AL289" s="4" t="n">
        <v>1764</v>
      </c>
      <c r="AM289" s="2" t="n">
        <v>20.1054116195336</v>
      </c>
      <c r="AN289" s="2" t="n">
        <v>1.30261961559034</v>
      </c>
      <c r="AO289" s="2" t="n">
        <v>21.4340476846446</v>
      </c>
      <c r="AP289" s="56" t="n">
        <v>0</v>
      </c>
      <c r="AQ289" s="56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15.0921015531402</v>
      </c>
      <c r="BA289" s="56" t="n">
        <v>0</v>
      </c>
      <c r="BB289" s="2" t="n">
        <v>22.828820984618</v>
      </c>
      <c r="BC289" s="2" t="n">
        <v>0.961849927123668</v>
      </c>
      <c r="BD289" s="2" t="n">
        <v>0</v>
      </c>
      <c r="BE289" s="2" t="n">
        <v>18.2751486153497</v>
      </c>
      <c r="BF289" s="56" t="n">
        <v>0</v>
      </c>
      <c r="BG289" s="45"/>
      <c r="BH289" s="45"/>
    </row>
    <row r="290" customFormat="false" ht="12.75" hidden="false" customHeight="false" outlineLevel="0" collapsed="false">
      <c r="A290" s="57" t="s">
        <v>64</v>
      </c>
      <c r="B290" s="57" t="n">
        <v>2008</v>
      </c>
      <c r="C290" s="58" t="n">
        <v>39653</v>
      </c>
      <c r="D290" s="2" t="n">
        <v>1.24</v>
      </c>
      <c r="E290" s="3" t="n">
        <v>0.24514</v>
      </c>
      <c r="F290" s="3" t="n">
        <v>0.01498</v>
      </c>
      <c r="G290" s="2" t="n">
        <v>0.26012</v>
      </c>
      <c r="H290" s="33" t="n">
        <v>1.35297154107844</v>
      </c>
      <c r="I290" s="3" t="n">
        <v>0.183520599250936</v>
      </c>
      <c r="J290" s="2" t="n">
        <v>1.38</v>
      </c>
      <c r="K290" s="2" t="s">
        <v>61</v>
      </c>
      <c r="M290" s="4" t="n">
        <v>361.8849156</v>
      </c>
      <c r="N290" s="2" t="n">
        <v>18.5</v>
      </c>
      <c r="O290" s="3" t="n">
        <v>8.32</v>
      </c>
      <c r="P290" s="50" t="n">
        <v>789</v>
      </c>
      <c r="Q290" s="2" t="n">
        <v>15.8571428571429</v>
      </c>
      <c r="R290" s="2" t="n">
        <v>15.8285714285714</v>
      </c>
      <c r="S290" s="2" t="n">
        <v>3.21428571428571</v>
      </c>
      <c r="T290" s="2" t="n">
        <v>6.4</v>
      </c>
      <c r="U290" s="2" t="n">
        <v>14.832859992981</v>
      </c>
      <c r="V290" s="2" t="n">
        <v>10.6207237243652</v>
      </c>
      <c r="W290" s="2" t="n">
        <v>3.77679920196533</v>
      </c>
      <c r="X290" s="2" t="n">
        <v>14.0876522064209</v>
      </c>
      <c r="Y290" s="2" t="n">
        <v>1.4538209438324</v>
      </c>
      <c r="Z290" s="2" t="n">
        <v>15.5414731502533</v>
      </c>
      <c r="AA290" s="2" t="n">
        <v>0.770744144916534</v>
      </c>
      <c r="AB290" s="2" t="n">
        <v>0</v>
      </c>
      <c r="AC290" s="2" t="n">
        <v>0</v>
      </c>
      <c r="AD290" s="2" t="n">
        <v>45.5426</v>
      </c>
      <c r="AE290" s="4" t="n">
        <v>437</v>
      </c>
      <c r="AF290" s="4" t="n">
        <v>2</v>
      </c>
      <c r="AG290" s="4" t="n">
        <v>435</v>
      </c>
      <c r="AH290" s="4" t="n">
        <v>59</v>
      </c>
      <c r="AI290" s="4" t="n">
        <v>59</v>
      </c>
      <c r="AJ290" s="4" t="n">
        <v>0</v>
      </c>
      <c r="AK290" s="4" t="n">
        <v>145</v>
      </c>
      <c r="AL290" s="4" t="n">
        <v>364</v>
      </c>
      <c r="AM290" s="2" t="n">
        <v>9.15998470176963</v>
      </c>
      <c r="AN290" s="2" t="n">
        <v>0</v>
      </c>
      <c r="AO290" s="2" t="n">
        <v>28.1101383119054</v>
      </c>
      <c r="AP290" s="56" t="n">
        <v>0</v>
      </c>
      <c r="AQ290" s="56" t="n">
        <v>0</v>
      </c>
      <c r="AR290" s="2" t="n">
        <v>0.0388134944990239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10.6576927664346</v>
      </c>
      <c r="BA290" s="56" t="n">
        <v>0</v>
      </c>
      <c r="BB290" s="2" t="n">
        <v>25.0773987958193</v>
      </c>
      <c r="BC290" s="2" t="n">
        <v>0</v>
      </c>
      <c r="BD290" s="2" t="n">
        <v>3.5708414939102</v>
      </c>
      <c r="BE290" s="2" t="n">
        <v>22.1236918644436</v>
      </c>
      <c r="BF290" s="56" t="n">
        <v>0</v>
      </c>
      <c r="BG290" s="2" t="n">
        <v>0.76</v>
      </c>
      <c r="BH290" s="2" t="n">
        <v>0.61</v>
      </c>
    </row>
    <row r="291" customFormat="false" ht="12.75" hidden="false" customHeight="false" outlineLevel="0" collapsed="false">
      <c r="A291" s="57" t="s">
        <v>64</v>
      </c>
      <c r="B291" s="57" t="n">
        <v>2008</v>
      </c>
      <c r="C291" s="58" t="n">
        <v>39659</v>
      </c>
      <c r="D291" s="2" t="n">
        <v>3.72</v>
      </c>
      <c r="E291" s="3" t="n">
        <v>0.10556</v>
      </c>
      <c r="F291" s="3" t="n">
        <v>0.036568</v>
      </c>
      <c r="G291" s="2" t="n">
        <v>0.142128</v>
      </c>
      <c r="H291" s="33" t="n">
        <v>1.49792553822163</v>
      </c>
      <c r="I291" s="3" t="n">
        <v>0.142322097378277</v>
      </c>
      <c r="J291" s="2" t="n">
        <v>1.265</v>
      </c>
      <c r="K291" s="2" t="s">
        <v>61</v>
      </c>
      <c r="M291" s="4" t="n">
        <v>573.580238933333</v>
      </c>
      <c r="N291" s="2" t="n">
        <v>23.4</v>
      </c>
      <c r="O291" s="3" t="n">
        <v>8.22</v>
      </c>
      <c r="P291" s="50" t="n">
        <v>771</v>
      </c>
      <c r="Q291" s="2" t="n">
        <v>15.5694444444444</v>
      </c>
      <c r="R291" s="2" t="n">
        <v>21.6333333333333</v>
      </c>
      <c r="S291" s="2" t="n">
        <v>2.45</v>
      </c>
      <c r="T291" s="2" t="n">
        <v>18.9</v>
      </c>
      <c r="U291" s="2" t="n">
        <v>13.2151641845703</v>
      </c>
      <c r="V291" s="2" t="n">
        <v>2.93216967582703</v>
      </c>
      <c r="W291" s="2" t="n">
        <v>4.49814033508301</v>
      </c>
      <c r="X291" s="2" t="n">
        <v>30.4036293029785</v>
      </c>
      <c r="Y291" s="2" t="n">
        <v>0.762098848819733</v>
      </c>
      <c r="Z291" s="2" t="n">
        <v>31.1657281517983</v>
      </c>
      <c r="AA291" s="2" t="n">
        <v>0</v>
      </c>
      <c r="AB291" s="2" t="n">
        <v>0</v>
      </c>
      <c r="AC291" s="2" t="n">
        <v>0</v>
      </c>
      <c r="AD291" s="2" t="n">
        <v>51.8112</v>
      </c>
      <c r="AE291" s="4" t="n">
        <v>571</v>
      </c>
      <c r="AF291" s="4" t="n">
        <v>13</v>
      </c>
      <c r="AG291" s="4" t="n">
        <v>558</v>
      </c>
      <c r="AH291" s="4" t="n">
        <v>105</v>
      </c>
      <c r="AI291" s="4" t="n">
        <v>105</v>
      </c>
      <c r="AJ291" s="4" t="n">
        <v>0</v>
      </c>
      <c r="AK291" s="4" t="n">
        <v>105</v>
      </c>
      <c r="AL291" s="4" t="n">
        <v>605</v>
      </c>
      <c r="AM291" s="2" t="n">
        <v>8.49622214888753</v>
      </c>
      <c r="AN291" s="2" t="n">
        <v>1.16348496684496</v>
      </c>
      <c r="AO291" s="2" t="n">
        <v>26.4378453736888</v>
      </c>
      <c r="AP291" s="56" t="n">
        <v>0</v>
      </c>
      <c r="AQ291" s="56" t="n">
        <v>0</v>
      </c>
      <c r="AR291" s="2" t="n">
        <v>3.27281284625868E-006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.0371899117155504</v>
      </c>
      <c r="AY291" s="2" t="n">
        <v>0</v>
      </c>
      <c r="AZ291" s="2" t="n">
        <v>8.98672851998482</v>
      </c>
      <c r="BA291" s="56" t="n">
        <v>0</v>
      </c>
      <c r="BB291" s="2" t="n">
        <v>48.3329001135481</v>
      </c>
      <c r="BC291" s="2" t="n">
        <v>0</v>
      </c>
      <c r="BD291" s="2" t="n">
        <v>1.88186738659874</v>
      </c>
      <c r="BE291" s="2" t="n">
        <v>4.66375830591862</v>
      </c>
      <c r="BF291" s="56" t="n">
        <v>0</v>
      </c>
    </row>
    <row r="292" customFormat="false" ht="12.75" hidden="false" customHeight="false" outlineLevel="0" collapsed="false">
      <c r="A292" s="57" t="s">
        <v>64</v>
      </c>
      <c r="B292" s="57" t="n">
        <v>2008</v>
      </c>
      <c r="C292" s="58" t="n">
        <v>39667</v>
      </c>
      <c r="D292" s="2" t="n">
        <v>18.29</v>
      </c>
      <c r="E292" s="3" t="n">
        <v>0.00868</v>
      </c>
      <c r="F292" s="3" t="n">
        <v>0.008904</v>
      </c>
      <c r="G292" s="2" t="n">
        <v>0.017584</v>
      </c>
      <c r="H292" s="33" t="n">
        <v>1.53874678505462</v>
      </c>
      <c r="I292" s="3" t="n">
        <v>0.140293637846656</v>
      </c>
      <c r="J292" s="2" t="n">
        <v>1.15</v>
      </c>
      <c r="K292" s="2" t="s">
        <v>61</v>
      </c>
      <c r="M292" s="4" t="n">
        <v>479.1286309</v>
      </c>
      <c r="N292" s="2" t="n">
        <v>22.4</v>
      </c>
      <c r="O292" s="3" t="n">
        <v>8.22</v>
      </c>
      <c r="P292" s="50" t="n">
        <v>727</v>
      </c>
      <c r="Q292" s="2" t="n">
        <v>15.1952380952381</v>
      </c>
      <c r="R292" s="2" t="n">
        <v>20.2714285714286</v>
      </c>
      <c r="S292" s="2" t="n">
        <v>3.07142857142857</v>
      </c>
      <c r="T292" s="2" t="n">
        <v>40.5</v>
      </c>
      <c r="U292" s="2" t="n">
        <v>10.3442144393921</v>
      </c>
      <c r="V292" s="2" t="n">
        <v>0.44889959692955</v>
      </c>
      <c r="W292" s="2" t="n">
        <v>0</v>
      </c>
      <c r="X292" s="2" t="n">
        <v>28.8495922088623</v>
      </c>
      <c r="Y292" s="2" t="n">
        <v>6.69089078903198</v>
      </c>
      <c r="Z292" s="2" t="n">
        <v>35.5404829978943</v>
      </c>
      <c r="AA292" s="2" t="n">
        <v>0</v>
      </c>
      <c r="AB292" s="2" t="n">
        <v>0</v>
      </c>
      <c r="AC292" s="2" t="n">
        <v>0</v>
      </c>
      <c r="AD292" s="2" t="n">
        <v>46.3336</v>
      </c>
      <c r="AE292" s="4" t="n">
        <v>874</v>
      </c>
      <c r="AF292" s="4" t="n">
        <v>20</v>
      </c>
      <c r="AG292" s="4" t="n">
        <v>854</v>
      </c>
      <c r="AH292" s="4" t="n">
        <v>194</v>
      </c>
      <c r="AI292" s="4" t="n">
        <v>194</v>
      </c>
      <c r="AJ292" s="4" t="n">
        <v>0</v>
      </c>
      <c r="AK292" s="4" t="n">
        <v>324</v>
      </c>
      <c r="AL292" s="4" t="n">
        <v>4808</v>
      </c>
      <c r="AM292" s="2" t="n">
        <v>4.70833711554908</v>
      </c>
      <c r="AN292" s="2" t="n">
        <v>0.0450313113956873</v>
      </c>
      <c r="AO292" s="2" t="n">
        <v>12.7023589020847</v>
      </c>
      <c r="AP292" s="56" t="n">
        <v>0</v>
      </c>
      <c r="AQ292" s="56" t="n">
        <v>0</v>
      </c>
      <c r="AR292" s="2" t="n">
        <v>0</v>
      </c>
      <c r="AS292" s="2" t="n">
        <v>2.05494291622538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9.39115924355421</v>
      </c>
      <c r="BA292" s="56" t="n">
        <v>0</v>
      </c>
      <c r="BB292" s="2" t="n">
        <v>63.1350386099536</v>
      </c>
      <c r="BC292" s="2" t="n">
        <v>0</v>
      </c>
      <c r="BD292" s="2" t="n">
        <v>0</v>
      </c>
      <c r="BE292" s="2" t="n">
        <v>6.49818923937767</v>
      </c>
      <c r="BF292" s="56" t="n">
        <v>0</v>
      </c>
      <c r="BG292" s="2" t="n">
        <v>0.23</v>
      </c>
      <c r="BH292" s="2" t="n">
        <v>0.1</v>
      </c>
    </row>
    <row r="293" customFormat="false" ht="12.75" hidden="false" customHeight="false" outlineLevel="0" collapsed="false">
      <c r="A293" s="57" t="s">
        <v>64</v>
      </c>
      <c r="B293" s="57" t="n">
        <v>2008</v>
      </c>
      <c r="C293" s="58" t="n">
        <v>39673</v>
      </c>
      <c r="D293" s="2" t="n">
        <v>4.34</v>
      </c>
      <c r="E293" s="3" t="n">
        <v>0.02058</v>
      </c>
      <c r="F293" s="3" t="n">
        <v>0.005502</v>
      </c>
      <c r="G293" s="2" t="n">
        <v>0.026082</v>
      </c>
      <c r="H293" s="33" t="n">
        <v>1.58617741049321</v>
      </c>
      <c r="I293" s="3" t="n">
        <v>0.167349726775956</v>
      </c>
      <c r="J293" s="2" t="n">
        <v>1.15</v>
      </c>
      <c r="K293" s="2" t="s">
        <v>61</v>
      </c>
      <c r="M293" s="4" t="n">
        <v>351.477618566667</v>
      </c>
      <c r="N293" s="2" t="n">
        <v>18.7</v>
      </c>
      <c r="O293" s="3" t="n">
        <v>8.45</v>
      </c>
      <c r="P293" s="50" t="n">
        <v>717</v>
      </c>
      <c r="Q293" s="2" t="n">
        <v>14.8472222222222</v>
      </c>
      <c r="R293" s="2" t="n">
        <v>18.25</v>
      </c>
      <c r="S293" s="2" t="n">
        <v>3.3</v>
      </c>
      <c r="T293" s="2" t="n">
        <v>31.3</v>
      </c>
      <c r="U293" s="2" t="n">
        <v>11.8941736221313</v>
      </c>
      <c r="V293" s="2" t="n">
        <v>4.06697559356689</v>
      </c>
      <c r="W293" s="2" t="n">
        <v>2.7688262462616</v>
      </c>
      <c r="X293" s="2" t="n">
        <v>18.5555877685547</v>
      </c>
      <c r="Y293" s="2" t="n">
        <v>16.8411026000977</v>
      </c>
      <c r="Z293" s="2" t="n">
        <v>35.3966903686523</v>
      </c>
      <c r="AA293" s="2" t="n">
        <v>1.14525735378265</v>
      </c>
      <c r="AB293" s="2" t="n">
        <v>0</v>
      </c>
      <c r="AC293" s="2" t="n">
        <v>1.4250739812851</v>
      </c>
      <c r="AD293" s="2" t="n">
        <v>56.697</v>
      </c>
      <c r="AE293" s="4" t="n">
        <v>754</v>
      </c>
      <c r="AF293" s="4" t="n">
        <v>12</v>
      </c>
      <c r="AG293" s="4" t="n">
        <v>742</v>
      </c>
      <c r="AH293" s="4" t="n">
        <v>220</v>
      </c>
      <c r="AI293" s="4" t="n">
        <v>220</v>
      </c>
      <c r="AJ293" s="4" t="n">
        <v>0</v>
      </c>
      <c r="AK293" s="4" t="n">
        <v>358</v>
      </c>
      <c r="AL293" s="4" t="n">
        <v>6496</v>
      </c>
      <c r="AM293" s="2" t="n">
        <v>1.54572022290012</v>
      </c>
      <c r="AN293" s="2" t="n">
        <v>0.603660510779497</v>
      </c>
      <c r="AO293" s="2" t="n">
        <v>7.2976959731985</v>
      </c>
      <c r="AP293" s="56" t="n">
        <v>0</v>
      </c>
      <c r="AQ293" s="56" t="n">
        <v>0</v>
      </c>
      <c r="AR293" s="2" t="n">
        <v>0.00545805163453433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11.2403375762132</v>
      </c>
      <c r="BA293" s="56" t="n">
        <v>0</v>
      </c>
      <c r="BB293" s="2" t="n">
        <v>62.2166034846386</v>
      </c>
      <c r="BC293" s="2" t="n">
        <v>0</v>
      </c>
      <c r="BD293" s="2" t="n">
        <v>0</v>
      </c>
      <c r="BE293" s="2" t="n">
        <v>15.5554471584228</v>
      </c>
      <c r="BF293" s="56" t="n">
        <v>0</v>
      </c>
      <c r="BG293" s="2" t="n">
        <v>0.31</v>
      </c>
      <c r="BH293" s="2" t="n">
        <v>0.1</v>
      </c>
    </row>
    <row r="294" customFormat="false" ht="12.75" hidden="false" customHeight="false" outlineLevel="0" collapsed="false">
      <c r="A294" s="57" t="s">
        <v>64</v>
      </c>
      <c r="B294" s="57" t="n">
        <v>2008</v>
      </c>
      <c r="C294" s="58" t="n">
        <v>39680</v>
      </c>
      <c r="D294" s="2" t="n">
        <v>6.51</v>
      </c>
      <c r="E294" s="3" t="n">
        <v>0.00056</v>
      </c>
      <c r="F294" s="3" t="n">
        <v>0.003892</v>
      </c>
      <c r="G294" s="2" t="n">
        <v>0.004452</v>
      </c>
      <c r="H294" s="33" t="n">
        <v>1.38270680328259</v>
      </c>
      <c r="I294" s="3" t="n">
        <v>0.185050798258345</v>
      </c>
      <c r="J294" s="2" t="n">
        <v>1.265</v>
      </c>
      <c r="K294" s="2" t="s">
        <v>61</v>
      </c>
      <c r="M294" s="4" t="n">
        <v>413.6044916</v>
      </c>
      <c r="N294" s="2" t="n">
        <v>18.6</v>
      </c>
      <c r="O294" s="3" t="n">
        <v>8.49</v>
      </c>
      <c r="P294" s="50" t="n">
        <v>713</v>
      </c>
      <c r="Q294" s="2" t="n">
        <v>14.4738095238095</v>
      </c>
      <c r="R294" s="2" t="n">
        <v>17.0571428571429</v>
      </c>
      <c r="S294" s="2" t="n">
        <v>3.28571428571429</v>
      </c>
      <c r="T294" s="2" t="n">
        <v>12.1</v>
      </c>
      <c r="U294" s="2" t="n">
        <v>11.471604347229</v>
      </c>
      <c r="V294" s="2" t="n">
        <v>10.7832298278809</v>
      </c>
      <c r="W294" s="2" t="n">
        <v>3.27967190742493</v>
      </c>
      <c r="X294" s="2" t="n">
        <v>12.388466835022</v>
      </c>
      <c r="Y294" s="2" t="n">
        <v>18.8831176757813</v>
      </c>
      <c r="Z294" s="2" t="n">
        <v>31.2715845108032</v>
      </c>
      <c r="AA294" s="2" t="n">
        <v>0</v>
      </c>
      <c r="AB294" s="2" t="n">
        <v>0</v>
      </c>
      <c r="AC294" s="2" t="n">
        <v>3.73000597953796</v>
      </c>
      <c r="AD294" s="2" t="n">
        <v>60.5361</v>
      </c>
      <c r="AE294" s="4" t="n">
        <v>660</v>
      </c>
      <c r="AF294" s="4" t="n">
        <v>8</v>
      </c>
      <c r="AG294" s="4" t="n">
        <v>652</v>
      </c>
      <c r="AH294" s="4" t="n">
        <v>285</v>
      </c>
      <c r="AI294" s="4" t="n">
        <v>285</v>
      </c>
      <c r="AJ294" s="4" t="n">
        <v>0</v>
      </c>
      <c r="AK294" s="4" t="n">
        <v>132</v>
      </c>
      <c r="AL294" s="4" t="n">
        <v>1837</v>
      </c>
      <c r="AM294" s="2" t="n">
        <v>2.27819873915561</v>
      </c>
      <c r="AN294" s="2" t="n">
        <v>0.857944546366336</v>
      </c>
      <c r="AO294" s="2" t="n">
        <v>2.01672999080427</v>
      </c>
      <c r="AP294" s="56" t="n">
        <v>0</v>
      </c>
      <c r="AQ294" s="56" t="n">
        <v>0</v>
      </c>
      <c r="AR294" s="2" t="n">
        <v>0.00482669224397376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21.5369115760783</v>
      </c>
      <c r="BA294" s="56" t="n">
        <v>0</v>
      </c>
      <c r="BB294" s="2" t="n">
        <v>55.6879617648473</v>
      </c>
      <c r="BC294" s="2" t="n">
        <v>0</v>
      </c>
      <c r="BD294" s="2" t="n">
        <v>0</v>
      </c>
      <c r="BE294" s="2" t="n">
        <v>11.4633940794377</v>
      </c>
      <c r="BF294" s="56" t="n">
        <v>0</v>
      </c>
      <c r="BG294" s="2" t="n">
        <v>0.21</v>
      </c>
      <c r="BH294" s="2" t="n">
        <v>0.1</v>
      </c>
    </row>
    <row r="295" customFormat="false" ht="12.75" hidden="false" customHeight="false" outlineLevel="0" collapsed="false">
      <c r="A295" s="57" t="s">
        <v>64</v>
      </c>
      <c r="B295" s="57" t="n">
        <v>2008</v>
      </c>
      <c r="C295" s="58" t="n">
        <v>39687</v>
      </c>
      <c r="D295" s="2" t="n">
        <v>0</v>
      </c>
      <c r="E295" s="3" t="n">
        <v>0.0175</v>
      </c>
      <c r="F295" s="3" t="n">
        <v>0.01155</v>
      </c>
      <c r="G295" s="2" t="n">
        <v>0.02905</v>
      </c>
      <c r="H295" s="33" t="n">
        <v>1.46012295554143</v>
      </c>
      <c r="I295" s="3" t="n">
        <v>0.174165457184325</v>
      </c>
      <c r="J295" s="2" t="n">
        <v>1.265</v>
      </c>
      <c r="K295" s="2" t="s">
        <v>61</v>
      </c>
      <c r="M295" s="4" t="n">
        <v>293.4325356</v>
      </c>
      <c r="N295" s="2" t="n">
        <v>18.4</v>
      </c>
      <c r="O295" s="3" t="n">
        <v>8.45</v>
      </c>
      <c r="P295" s="50" t="n">
        <v>714</v>
      </c>
      <c r="Q295" s="2" t="n">
        <v>14.0547619047619</v>
      </c>
      <c r="R295" s="2" t="n">
        <v>16.3</v>
      </c>
      <c r="S295" s="2" t="n">
        <v>3.05714285714286</v>
      </c>
      <c r="T295" s="2" t="n">
        <v>8.7</v>
      </c>
      <c r="U295" s="2" t="n">
        <v>12.2424659729004</v>
      </c>
      <c r="V295" s="2" t="n">
        <v>2.27463412284851</v>
      </c>
      <c r="W295" s="2" t="n">
        <v>1.74999713897705</v>
      </c>
      <c r="X295" s="2" t="n">
        <v>26.6383819580078</v>
      </c>
      <c r="Y295" s="2" t="n">
        <v>22.812370300293</v>
      </c>
      <c r="Z295" s="2" t="n">
        <v>49.4507522583008</v>
      </c>
      <c r="AA295" s="2" t="n">
        <v>10.3981485366821</v>
      </c>
      <c r="AB295" s="2" t="n">
        <v>0</v>
      </c>
      <c r="AC295" s="2" t="n">
        <v>0</v>
      </c>
      <c r="AD295" s="2" t="n">
        <v>76.116</v>
      </c>
      <c r="AE295" s="4" t="n">
        <v>821</v>
      </c>
      <c r="AF295" s="4" t="n">
        <v>15</v>
      </c>
      <c r="AG295" s="4" t="n">
        <v>806</v>
      </c>
      <c r="AH295" s="4" t="n">
        <v>155</v>
      </c>
      <c r="AI295" s="4" t="n">
        <v>155</v>
      </c>
      <c r="AJ295" s="4" t="n">
        <v>0</v>
      </c>
      <c r="AK295" s="4" t="n">
        <v>166</v>
      </c>
      <c r="AL295" s="4" t="n">
        <v>1730</v>
      </c>
      <c r="AM295" s="2" t="n">
        <v>5.86775080676379</v>
      </c>
      <c r="AN295" s="2" t="n">
        <v>0.392840943842661</v>
      </c>
      <c r="AO295" s="2" t="n">
        <v>5.54059664871439</v>
      </c>
      <c r="AP295" s="56" t="n">
        <v>0</v>
      </c>
      <c r="AQ295" s="56" t="n">
        <v>0</v>
      </c>
      <c r="AR295" s="2" t="n">
        <v>0.0372304851991941</v>
      </c>
      <c r="AS295" s="2" t="n">
        <v>2.24084556315542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17.0679011386355</v>
      </c>
      <c r="BA295" s="56" t="n">
        <v>0</v>
      </c>
      <c r="BB295" s="2" t="n">
        <v>48.7663548246455</v>
      </c>
      <c r="BC295" s="2" t="n">
        <v>0</v>
      </c>
      <c r="BD295" s="2" t="n">
        <v>0.571857070150708</v>
      </c>
      <c r="BE295" s="2" t="n">
        <v>11.2195870828481</v>
      </c>
      <c r="BF295" s="56" t="n">
        <v>0</v>
      </c>
      <c r="BG295" s="2" t="n">
        <v>0.28</v>
      </c>
      <c r="BH295" s="2" t="n">
        <v>0.1</v>
      </c>
    </row>
    <row r="296" customFormat="false" ht="12.75" hidden="false" customHeight="false" outlineLevel="0" collapsed="false">
      <c r="A296" s="57" t="s">
        <v>64</v>
      </c>
      <c r="B296" s="57" t="n">
        <v>2008</v>
      </c>
      <c r="C296" s="58" t="n">
        <v>39708</v>
      </c>
      <c r="D296" s="2" t="n">
        <v>0.31</v>
      </c>
      <c r="E296" s="3" t="n">
        <v>0.44016</v>
      </c>
      <c r="F296" s="3" t="n">
        <v>0.022176</v>
      </c>
      <c r="G296" s="2" t="n">
        <v>0.462336</v>
      </c>
      <c r="H296" s="33" t="n">
        <v>1.47648540824813</v>
      </c>
      <c r="I296" s="3" t="n">
        <v>0.137880986937591</v>
      </c>
      <c r="J296" s="2" t="n">
        <v>1.495</v>
      </c>
      <c r="K296" s="2" t="s">
        <v>61</v>
      </c>
      <c r="M296" s="4" t="n">
        <v>302.4454323</v>
      </c>
      <c r="N296" s="2" t="n">
        <v>15.2</v>
      </c>
      <c r="O296" s="3" t="n">
        <v>8.46</v>
      </c>
      <c r="P296" s="50" t="n">
        <v>757</v>
      </c>
      <c r="Q296" s="2" t="n">
        <v>12.752380952381</v>
      </c>
      <c r="R296" s="2" t="n">
        <v>14.8285714285714</v>
      </c>
      <c r="S296" s="2" t="n">
        <v>2.87142857142857</v>
      </c>
      <c r="T296" s="2" t="n">
        <v>9.3</v>
      </c>
      <c r="U296" s="2" t="n">
        <v>7.56826686859131</v>
      </c>
      <c r="V296" s="2" t="n">
        <v>7.15154790878296</v>
      </c>
      <c r="W296" s="2" t="n">
        <v>1.11629629135132</v>
      </c>
      <c r="X296" s="2" t="n">
        <v>18.2903823852539</v>
      </c>
      <c r="Y296" s="2" t="n">
        <v>5.97322797775269</v>
      </c>
      <c r="Z296" s="2" t="n">
        <v>24.2636103630066</v>
      </c>
      <c r="AA296" s="2" t="n">
        <v>7.40258598327637</v>
      </c>
      <c r="AB296" s="2" t="n">
        <v>0</v>
      </c>
      <c r="AC296" s="2" t="n">
        <v>1.57759165763855</v>
      </c>
      <c r="AD296" s="2" t="n">
        <v>49.0799</v>
      </c>
      <c r="AE296" s="4" t="n">
        <v>1352</v>
      </c>
      <c r="AF296" s="4" t="n">
        <v>10</v>
      </c>
      <c r="AG296" s="4" t="n">
        <v>1342</v>
      </c>
      <c r="AH296" s="4" t="n">
        <v>88</v>
      </c>
      <c r="AI296" s="4" t="n">
        <v>88</v>
      </c>
      <c r="AJ296" s="4" t="n">
        <v>0</v>
      </c>
      <c r="AK296" s="4" t="n">
        <v>36</v>
      </c>
      <c r="AL296" s="4" t="n">
        <v>4110</v>
      </c>
      <c r="AM296" s="2" t="n">
        <v>5.91895538013131</v>
      </c>
      <c r="AN296" s="2" t="n">
        <v>3.3965918283078</v>
      </c>
      <c r="AO296" s="2" t="n">
        <v>15.9684180887471</v>
      </c>
      <c r="AP296" s="56" t="n">
        <v>0</v>
      </c>
      <c r="AQ296" s="56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39.35278433847</v>
      </c>
      <c r="BA296" s="56" t="n">
        <v>0</v>
      </c>
      <c r="BB296" s="2" t="n">
        <v>0</v>
      </c>
      <c r="BC296" s="2" t="n">
        <v>1.2540159703668</v>
      </c>
      <c r="BD296" s="2" t="n">
        <v>3.29627055067845</v>
      </c>
      <c r="BE296" s="2" t="n">
        <v>23.8263034369692</v>
      </c>
      <c r="BF296" s="56" t="n">
        <v>0</v>
      </c>
      <c r="BG296" s="45"/>
      <c r="BH296" s="45"/>
    </row>
    <row r="297" customFormat="false" ht="12.75" hidden="false" customHeight="false" outlineLevel="0" collapsed="false">
      <c r="A297" s="57" t="s">
        <v>64</v>
      </c>
      <c r="B297" s="57" t="n">
        <v>2008</v>
      </c>
      <c r="C297" s="58" t="n">
        <v>39722</v>
      </c>
      <c r="D297" s="2" t="n">
        <v>1.24</v>
      </c>
      <c r="E297" s="3" t="n">
        <v>0.50946</v>
      </c>
      <c r="F297" s="3" t="n">
        <v>0.021826</v>
      </c>
      <c r="G297" s="2" t="n">
        <v>0.531286</v>
      </c>
      <c r="H297" s="4" t="s">
        <v>61</v>
      </c>
      <c r="I297" s="3" t="n">
        <v>0.134252539912917</v>
      </c>
      <c r="J297" s="2" t="n">
        <v>1.61</v>
      </c>
      <c r="K297" s="2" t="s">
        <v>61</v>
      </c>
      <c r="M297" s="4" t="n">
        <v>256.0119012</v>
      </c>
      <c r="N297" s="2" t="n">
        <v>13.6</v>
      </c>
      <c r="O297" s="3" t="n">
        <v>8.31</v>
      </c>
      <c r="P297" s="50" t="n">
        <v>758</v>
      </c>
      <c r="Q297" s="2" t="n">
        <v>11.8642857142857</v>
      </c>
      <c r="R297" s="2" t="n">
        <v>12.5428571428571</v>
      </c>
      <c r="S297" s="2" t="n">
        <v>2.82857142857143</v>
      </c>
      <c r="T297" s="2" t="n">
        <v>32.1</v>
      </c>
      <c r="AD297" s="2" t="n">
        <v>49.6744186046512</v>
      </c>
      <c r="AE297" s="4" t="n">
        <v>832</v>
      </c>
      <c r="AF297" s="4" t="n">
        <v>24</v>
      </c>
      <c r="AG297" s="4" t="n">
        <v>808</v>
      </c>
      <c r="AH297" s="4" t="n">
        <v>82</v>
      </c>
      <c r="AI297" s="4" t="n">
        <v>82</v>
      </c>
      <c r="AJ297" s="4" t="n">
        <v>0</v>
      </c>
      <c r="AK297" s="4" t="n">
        <v>36</v>
      </c>
      <c r="AL297" s="4" t="n">
        <v>5842</v>
      </c>
      <c r="AM297" s="2" t="n">
        <v>7.27609763980645</v>
      </c>
      <c r="AN297" s="2" t="n">
        <v>9.2013174484558</v>
      </c>
      <c r="AO297" s="2" t="n">
        <v>9.54225229621966</v>
      </c>
      <c r="AP297" s="56" t="n">
        <v>0</v>
      </c>
      <c r="AQ297" s="56" t="n">
        <v>0</v>
      </c>
      <c r="AR297" s="2" t="n">
        <v>0.0548105283601239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.00256924351688081</v>
      </c>
      <c r="AX297" s="2" t="n">
        <v>0</v>
      </c>
      <c r="AY297" s="2" t="n">
        <v>0</v>
      </c>
      <c r="AZ297" s="2" t="n">
        <v>9.40642196689542</v>
      </c>
      <c r="BA297" s="56" t="n">
        <v>0</v>
      </c>
      <c r="BB297" s="2" t="n">
        <v>50.5901176763944</v>
      </c>
      <c r="BC297" s="2" t="n">
        <v>0</v>
      </c>
      <c r="BD297" s="2" t="n">
        <v>2.36370403553034</v>
      </c>
      <c r="BE297" s="2" t="n">
        <v>9.76312536414707</v>
      </c>
      <c r="BF297" s="56" t="n">
        <v>0</v>
      </c>
      <c r="BG297" s="45"/>
      <c r="BH297" s="45"/>
    </row>
    <row r="298" customFormat="false" ht="12.75" hidden="false" customHeight="false" outlineLevel="0" collapsed="false">
      <c r="A298" s="52" t="s">
        <v>65</v>
      </c>
      <c r="B298" s="31" t="n">
        <v>2007</v>
      </c>
      <c r="C298" s="25" t="n">
        <v>39168</v>
      </c>
      <c r="D298" s="2" t="n">
        <v>2.44678248103744</v>
      </c>
      <c r="E298" s="3" t="n">
        <v>0.0118205090937212</v>
      </c>
      <c r="F298" s="3" t="n">
        <v>0.00612302914999235</v>
      </c>
      <c r="G298" s="2" t="n">
        <v>0.0191548728749054</v>
      </c>
      <c r="H298" s="2" t="s">
        <v>61</v>
      </c>
      <c r="I298" s="3" t="n">
        <v>0.177860452973044</v>
      </c>
      <c r="J298" s="2" t="n">
        <v>0.69</v>
      </c>
      <c r="K298" s="2" t="s">
        <v>61</v>
      </c>
      <c r="M298" s="4" t="n">
        <v>460.532401</v>
      </c>
      <c r="N298" s="2" t="n">
        <v>10</v>
      </c>
      <c r="O298" s="3" t="n">
        <v>8.68</v>
      </c>
      <c r="P298" s="4" t="n">
        <v>623</v>
      </c>
      <c r="Q298" s="2" t="n">
        <v>12.5833333333333</v>
      </c>
      <c r="R298" s="2" t="n">
        <v>6.41428571428571</v>
      </c>
      <c r="S298" s="2" t="n">
        <v>4.1</v>
      </c>
      <c r="T298" s="2" t="n">
        <v>9.7</v>
      </c>
      <c r="U298" s="2" t="n">
        <v>6.25137865923694</v>
      </c>
      <c r="V298" s="2" t="n">
        <v>0.552707719015363</v>
      </c>
      <c r="W298" s="2" t="n">
        <v>3.33971514930536</v>
      </c>
      <c r="Y298" s="27"/>
      <c r="Z298" s="27" t="n">
        <v>81.8112000512371</v>
      </c>
      <c r="AA298" s="2" t="n">
        <v>30.9831181897654</v>
      </c>
      <c r="AB298" s="2" t="n">
        <v>22.319581166419</v>
      </c>
      <c r="AC298" s="2" t="n">
        <v>8.07658477930665</v>
      </c>
      <c r="AD298" s="2" t="n">
        <v>153.334285714286</v>
      </c>
      <c r="AE298" s="4" t="n">
        <v>98</v>
      </c>
      <c r="AF298" s="4" t="n">
        <v>4</v>
      </c>
      <c r="AG298" s="4" t="n">
        <v>94</v>
      </c>
      <c r="AH298" s="4" t="n">
        <v>60</v>
      </c>
      <c r="AI298" s="4" t="n">
        <v>60</v>
      </c>
      <c r="AK298" s="4" t="n">
        <v>72</v>
      </c>
      <c r="AL298" s="4" t="n">
        <v>442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20.1308409328356</v>
      </c>
      <c r="AW298" s="2" t="n">
        <v>0.369373228125424</v>
      </c>
      <c r="AX298" s="2" t="n">
        <v>0</v>
      </c>
      <c r="AY298" s="2" t="n">
        <v>0</v>
      </c>
      <c r="AZ298" s="2" t="n">
        <v>62.2074550399379</v>
      </c>
      <c r="BA298" s="56" t="n">
        <v>0</v>
      </c>
      <c r="BB298" s="2" t="n">
        <v>0.227287659706511</v>
      </c>
      <c r="BC298" s="2" t="n">
        <v>17.0650431393946</v>
      </c>
      <c r="BD298" s="2" t="n">
        <v>0</v>
      </c>
      <c r="BE298" s="2" t="n">
        <v>0</v>
      </c>
      <c r="BF298" s="2" t="n">
        <v>0</v>
      </c>
      <c r="BK298" s="3"/>
      <c r="BL298" s="3"/>
      <c r="BM298" s="3"/>
      <c r="BN298" s="3"/>
    </row>
    <row r="299" customFormat="false" ht="12.75" hidden="false" customHeight="false" outlineLevel="0" collapsed="false">
      <c r="A299" s="52" t="s">
        <v>65</v>
      </c>
      <c r="B299" s="31" t="n">
        <v>2007</v>
      </c>
      <c r="C299" s="25" t="n">
        <v>39198</v>
      </c>
      <c r="D299" s="2" t="n">
        <v>7.27449078564501</v>
      </c>
      <c r="E299" s="3" t="n">
        <v>0</v>
      </c>
      <c r="F299" s="3" t="n">
        <v>0.0137254901960784</v>
      </c>
      <c r="G299" s="2" t="n">
        <v>0.0152396584850683</v>
      </c>
      <c r="H299" s="2" t="s">
        <v>61</v>
      </c>
      <c r="I299" s="3" t="n">
        <v>0.180989583333333</v>
      </c>
      <c r="J299" s="2" t="n">
        <v>1.0925</v>
      </c>
      <c r="K299" s="2" t="s">
        <v>61</v>
      </c>
      <c r="M299" s="4" t="n">
        <v>580.0578623</v>
      </c>
      <c r="N299" s="2" t="n">
        <v>18.6</v>
      </c>
      <c r="O299" s="3" t="n">
        <v>8.55</v>
      </c>
      <c r="P299" s="4" t="n">
        <v>612</v>
      </c>
      <c r="Q299" s="2" t="n">
        <v>14.4666666666667</v>
      </c>
      <c r="R299" s="2" t="n">
        <v>14.5714285714286</v>
      </c>
      <c r="S299" s="2" t="n">
        <v>2.38571428571429</v>
      </c>
      <c r="T299" s="2" t="n">
        <v>0</v>
      </c>
      <c r="U299" s="2" t="n">
        <v>14.2081783466102</v>
      </c>
      <c r="V299" s="2" t="n">
        <v>0</v>
      </c>
      <c r="W299" s="2" t="n">
        <v>13.4092457526907</v>
      </c>
      <c r="Y299" s="27"/>
      <c r="Z299" s="27" t="n">
        <v>34.8208226293048</v>
      </c>
      <c r="AA299" s="2" t="n">
        <v>29.8563021929848</v>
      </c>
      <c r="AB299" s="2" t="n">
        <v>4.07094800746889</v>
      </c>
      <c r="AC299" s="2" t="n">
        <v>0.306916864044035</v>
      </c>
      <c r="AD299" s="2" t="n">
        <v>96.6724137931035</v>
      </c>
      <c r="AE299" s="4" t="n">
        <v>572</v>
      </c>
      <c r="AF299" s="4" t="n">
        <v>18</v>
      </c>
      <c r="AG299" s="4" t="n">
        <v>554</v>
      </c>
      <c r="AH299" s="4" t="n">
        <v>258</v>
      </c>
      <c r="AI299" s="4" t="n">
        <v>258</v>
      </c>
      <c r="AK299" s="4" t="n">
        <v>490</v>
      </c>
      <c r="AL299" s="4" t="n">
        <v>1172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33.9766447577223</v>
      </c>
      <c r="AW299" s="2" t="n">
        <v>0</v>
      </c>
      <c r="AX299" s="2" t="n">
        <v>0</v>
      </c>
      <c r="AY299" s="2" t="n">
        <v>0</v>
      </c>
      <c r="AZ299" s="2" t="n">
        <v>36.941269240886</v>
      </c>
      <c r="BA299" s="56" t="n">
        <v>0</v>
      </c>
      <c r="BB299" s="2" t="n">
        <v>0.253417722112143</v>
      </c>
      <c r="BC299" s="2" t="n">
        <v>28.8286682792796</v>
      </c>
      <c r="BD299" s="2" t="n">
        <v>0</v>
      </c>
      <c r="BE299" s="2" t="n">
        <v>0</v>
      </c>
      <c r="BF299" s="2" t="n">
        <v>0</v>
      </c>
      <c r="BK299" s="3"/>
      <c r="BL299" s="3"/>
      <c r="BM299" s="3"/>
      <c r="BN299" s="3"/>
    </row>
    <row r="300" customFormat="false" ht="12.75" hidden="false" customHeight="false" outlineLevel="0" collapsed="false">
      <c r="A300" s="52" t="s">
        <v>65</v>
      </c>
      <c r="B300" s="31" t="n">
        <v>2007</v>
      </c>
      <c r="C300" s="25" t="n">
        <v>39224</v>
      </c>
      <c r="D300" s="2" t="n">
        <v>23.8585329341317</v>
      </c>
      <c r="E300" s="3" t="n">
        <v>0</v>
      </c>
      <c r="F300" s="3" t="n">
        <v>0.0247075067218952</v>
      </c>
      <c r="G300" s="2" t="n">
        <v>0.026524508668683</v>
      </c>
      <c r="H300" s="2" t="s">
        <v>61</v>
      </c>
      <c r="I300" s="3" t="n">
        <v>0.287109375</v>
      </c>
      <c r="J300" s="2" t="n">
        <v>0.805</v>
      </c>
      <c r="K300" s="2" t="s">
        <v>61</v>
      </c>
      <c r="M300" s="4" t="n">
        <v>196.1921269</v>
      </c>
      <c r="N300" s="2" t="n">
        <v>17.8</v>
      </c>
      <c r="O300" s="3" t="n">
        <v>8.64</v>
      </c>
      <c r="P300" s="4" t="n">
        <v>625</v>
      </c>
      <c r="Q300" s="2" t="n">
        <v>15.8166666666667</v>
      </c>
      <c r="R300" s="2" t="n">
        <v>13.9428571428571</v>
      </c>
      <c r="S300" s="2" t="n">
        <v>2.8</v>
      </c>
      <c r="T300" s="2" t="n">
        <v>36.2</v>
      </c>
      <c r="U300" s="2" t="n">
        <v>15.4147814082618</v>
      </c>
      <c r="V300" s="2" t="n">
        <v>7.12516774148069E-005</v>
      </c>
      <c r="W300" s="2" t="n">
        <v>3.61055858542877</v>
      </c>
      <c r="Y300" s="27"/>
      <c r="Z300" s="27" t="n">
        <v>66.3220088836716</v>
      </c>
      <c r="AA300" s="2" t="n">
        <v>10.5094680713806</v>
      </c>
      <c r="AB300" s="2" t="n">
        <v>1.69959658277496</v>
      </c>
      <c r="AC300" s="2" t="n">
        <v>0.0012075244970754</v>
      </c>
      <c r="AD300" s="2" t="n">
        <v>97.5576923076923</v>
      </c>
      <c r="AE300" s="4" t="n">
        <v>1046</v>
      </c>
      <c r="AF300" s="4" t="n">
        <v>56</v>
      </c>
      <c r="AG300" s="4" t="n">
        <v>990</v>
      </c>
      <c r="AH300" s="4" t="n">
        <v>268</v>
      </c>
      <c r="AI300" s="4" t="n">
        <v>268</v>
      </c>
      <c r="AK300" s="4" t="n">
        <v>606</v>
      </c>
      <c r="AL300" s="4" t="n">
        <v>1584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73.4548163079857</v>
      </c>
      <c r="BA300" s="56" t="n">
        <v>0</v>
      </c>
      <c r="BB300" s="2" t="n">
        <v>0.329215491820126</v>
      </c>
      <c r="BC300" s="2" t="n">
        <v>26.2159682001942</v>
      </c>
      <c r="BD300" s="2" t="n">
        <v>0</v>
      </c>
      <c r="BE300" s="2" t="n">
        <v>0</v>
      </c>
      <c r="BF300" s="2" t="n">
        <v>0</v>
      </c>
      <c r="BK300" s="3"/>
      <c r="BL300" s="3"/>
      <c r="BM300" s="3"/>
      <c r="BN300" s="3"/>
    </row>
    <row r="301" customFormat="false" ht="12.75" hidden="false" customHeight="false" outlineLevel="0" collapsed="false">
      <c r="A301" s="52" t="s">
        <v>65</v>
      </c>
      <c r="B301" s="31" t="n">
        <v>2007</v>
      </c>
      <c r="C301" s="25" t="n">
        <v>39240</v>
      </c>
      <c r="D301" s="2" t="n">
        <v>100.839525234006</v>
      </c>
      <c r="E301" s="3" t="n">
        <v>0.00222784336451838</v>
      </c>
      <c r="F301" s="3" t="n">
        <v>0.00448847423936392</v>
      </c>
      <c r="G301" s="2" t="n">
        <v>0.00731684606893155</v>
      </c>
      <c r="H301" s="2" t="s">
        <v>61</v>
      </c>
      <c r="I301" s="3" t="n">
        <v>0.397312487886814</v>
      </c>
      <c r="J301" s="2" t="n">
        <v>0.805</v>
      </c>
      <c r="K301" s="2" t="s">
        <v>61</v>
      </c>
      <c r="M301" s="4" t="n">
        <v>519.8958261</v>
      </c>
      <c r="N301" s="2" t="n">
        <v>19.1</v>
      </c>
      <c r="O301" s="3" t="n">
        <v>8.67</v>
      </c>
      <c r="P301" s="4" t="n">
        <v>649.5</v>
      </c>
      <c r="Q301" s="2" t="n">
        <v>16.35</v>
      </c>
      <c r="R301" s="2" t="n">
        <v>17.5</v>
      </c>
      <c r="S301" s="2" t="n">
        <v>2.62857142857143</v>
      </c>
      <c r="T301" s="2" t="n">
        <v>23.8</v>
      </c>
      <c r="U301" s="2" t="n">
        <v>1.08929504877533</v>
      </c>
      <c r="V301" s="2" t="n">
        <v>0</v>
      </c>
      <c r="W301" s="2" t="n">
        <v>0.13269896045113</v>
      </c>
      <c r="Y301" s="27"/>
      <c r="Z301" s="27" t="n">
        <v>27.9852197819957</v>
      </c>
      <c r="AA301" s="2" t="n">
        <v>1.25039530811004</v>
      </c>
      <c r="AB301" s="2" t="n">
        <v>0</v>
      </c>
      <c r="AC301" s="2" t="n">
        <v>0.0566766149534695</v>
      </c>
      <c r="AD301" s="2" t="n">
        <v>30.5142857142857</v>
      </c>
      <c r="AE301" s="4" t="n">
        <v>1980</v>
      </c>
      <c r="AF301" s="4" t="n">
        <v>155</v>
      </c>
      <c r="AG301" s="4" t="n">
        <v>1825</v>
      </c>
      <c r="AH301" s="4" t="n">
        <v>605</v>
      </c>
      <c r="AI301" s="4" t="n">
        <v>605</v>
      </c>
      <c r="AK301" s="4" t="n">
        <v>805</v>
      </c>
      <c r="AL301" s="4" t="n">
        <v>3535</v>
      </c>
      <c r="AM301" s="2" t="n">
        <v>0</v>
      </c>
      <c r="AN301" s="2" t="n">
        <v>0.114876835233253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99.821899810208</v>
      </c>
      <c r="BA301" s="56" t="n">
        <v>0</v>
      </c>
      <c r="BB301" s="2" t="n">
        <v>0</v>
      </c>
      <c r="BC301" s="2" t="n">
        <v>0.033192261143345</v>
      </c>
      <c r="BD301" s="2" t="n">
        <v>0</v>
      </c>
      <c r="BE301" s="2" t="n">
        <v>0.0300310934154074</v>
      </c>
      <c r="BF301" s="2" t="n">
        <v>0</v>
      </c>
      <c r="BK301" s="3"/>
      <c r="BL301" s="3"/>
      <c r="BM301" s="3"/>
      <c r="BN301" s="3"/>
    </row>
    <row r="302" customFormat="false" ht="12.75" hidden="false" customHeight="false" outlineLevel="0" collapsed="false">
      <c r="A302" s="52" t="s">
        <v>65</v>
      </c>
      <c r="B302" s="31" t="n">
        <v>2007</v>
      </c>
      <c r="C302" s="25" t="n">
        <v>39251</v>
      </c>
      <c r="D302" s="2" t="n">
        <v>105.664382900704</v>
      </c>
      <c r="E302" s="3" t="n">
        <v>0.0730632116058217</v>
      </c>
      <c r="F302" s="3" t="n">
        <v>0.0486251375931091</v>
      </c>
      <c r="G302" s="2" t="n">
        <v>0.134599711197489</v>
      </c>
      <c r="H302" s="2" t="s">
        <v>61</v>
      </c>
      <c r="I302" s="3" t="n">
        <v>0.459978034756767</v>
      </c>
      <c r="J302" s="2" t="n">
        <v>1.035</v>
      </c>
      <c r="K302" s="2" t="s">
        <v>61</v>
      </c>
      <c r="M302" s="4" t="n">
        <v>486.6203636</v>
      </c>
      <c r="N302" s="2" t="n">
        <v>20.4</v>
      </c>
      <c r="O302" s="3" t="n">
        <v>8.7</v>
      </c>
      <c r="P302" s="4" t="n">
        <v>674</v>
      </c>
      <c r="Q302" s="2" t="n">
        <v>16.5</v>
      </c>
      <c r="R302" s="2" t="n">
        <v>17.6857142857143</v>
      </c>
      <c r="S302" s="2" t="n">
        <v>2.84285714285714</v>
      </c>
      <c r="T302" s="2" t="n">
        <v>57.2</v>
      </c>
      <c r="U302" s="2" t="n">
        <v>8.23154028820003</v>
      </c>
      <c r="V302" s="2" t="n">
        <v>4.50197244621338E-005</v>
      </c>
      <c r="W302" s="2" t="n">
        <v>142.591076995882</v>
      </c>
      <c r="Y302" s="27"/>
      <c r="Z302" s="27" t="n">
        <v>0.269622978491462</v>
      </c>
      <c r="AA302" s="2" t="n">
        <v>156.624108246343</v>
      </c>
      <c r="AB302" s="2" t="n">
        <v>0</v>
      </c>
      <c r="AC302" s="2" t="n">
        <v>1.00235647135959</v>
      </c>
      <c r="AD302" s="2" t="n">
        <v>308.71875</v>
      </c>
      <c r="AE302" s="4" t="n">
        <v>1585</v>
      </c>
      <c r="AF302" s="4" t="n">
        <v>185</v>
      </c>
      <c r="AG302" s="4" t="n">
        <v>1400</v>
      </c>
      <c r="AH302" s="4" t="n">
        <v>185</v>
      </c>
      <c r="AI302" s="4" t="n">
        <v>185</v>
      </c>
      <c r="AK302" s="4" t="n">
        <v>565</v>
      </c>
      <c r="AL302" s="4" t="n">
        <v>1135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99.9238907349755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.0761092650245299</v>
      </c>
      <c r="BA302" s="56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K302" s="3"/>
      <c r="BL302" s="3"/>
      <c r="BM302" s="3"/>
      <c r="BN302" s="3"/>
    </row>
    <row r="303" customFormat="false" ht="12.75" hidden="false" customHeight="false" outlineLevel="0" collapsed="false">
      <c r="A303" s="52" t="s">
        <v>65</v>
      </c>
      <c r="B303" s="31" t="n">
        <v>2007</v>
      </c>
      <c r="C303" s="25" t="n">
        <v>39259</v>
      </c>
      <c r="D303" s="2" t="n">
        <v>72.294776119403</v>
      </c>
      <c r="E303" s="3" t="n">
        <v>0.0147299027326103</v>
      </c>
      <c r="F303" s="3" t="n">
        <v>0.163059303115597</v>
      </c>
      <c r="G303" s="2" t="n">
        <v>0.177789205848208</v>
      </c>
      <c r="H303" s="2" t="s">
        <v>61</v>
      </c>
      <c r="I303" s="3" t="n">
        <v>0.35126664925568</v>
      </c>
      <c r="J303" s="2" t="n">
        <v>1.0925</v>
      </c>
      <c r="K303" s="2" t="s">
        <v>61</v>
      </c>
      <c r="M303" s="4" t="n">
        <v>251.5624965</v>
      </c>
      <c r="N303" s="2" t="n">
        <v>17.4</v>
      </c>
      <c r="O303" s="3" t="n">
        <v>8.02</v>
      </c>
      <c r="P303" s="4" t="n">
        <v>619</v>
      </c>
      <c r="Q303" s="2" t="n">
        <v>16.5</v>
      </c>
      <c r="R303" s="2" t="n">
        <v>17.7714285714286</v>
      </c>
      <c r="S303" s="2" t="n">
        <v>3.24285714285714</v>
      </c>
      <c r="T303" s="2" t="n">
        <v>18.6</v>
      </c>
      <c r="U303" s="2" t="n">
        <v>18.8005503338785</v>
      </c>
      <c r="V303" s="2" t="n">
        <v>0</v>
      </c>
      <c r="W303" s="2" t="n">
        <v>64.130155786988</v>
      </c>
      <c r="Y303" s="27"/>
      <c r="Z303" s="27" t="n">
        <v>0.160378293626523</v>
      </c>
      <c r="AA303" s="2" t="n">
        <v>34.5833570273063</v>
      </c>
      <c r="AB303" s="2" t="n">
        <v>0</v>
      </c>
      <c r="AC303" s="2" t="n">
        <v>0.00333633597851656</v>
      </c>
      <c r="AD303" s="2" t="n">
        <v>117.677777777778</v>
      </c>
      <c r="AE303" s="4" t="n">
        <v>3370</v>
      </c>
      <c r="AF303" s="4" t="n">
        <v>110</v>
      </c>
      <c r="AG303" s="4" t="n">
        <v>3260</v>
      </c>
      <c r="AH303" s="4" t="n">
        <v>730</v>
      </c>
      <c r="AI303" s="4" t="n">
        <v>730</v>
      </c>
      <c r="AK303" s="4" t="n">
        <v>1420</v>
      </c>
      <c r="AL303" s="4" t="n">
        <v>141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.192105313073068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56" t="n">
        <v>0</v>
      </c>
      <c r="BB303" s="2" t="n">
        <v>49.1845631585871</v>
      </c>
      <c r="BC303" s="2" t="n">
        <v>0</v>
      </c>
      <c r="BD303" s="2" t="n">
        <v>0</v>
      </c>
      <c r="BE303" s="2" t="n">
        <v>50.6233315283399</v>
      </c>
      <c r="BF303" s="2" t="n">
        <v>0</v>
      </c>
      <c r="BK303" s="3"/>
      <c r="BL303" s="3"/>
      <c r="BM303" s="3"/>
      <c r="BN303" s="3"/>
    </row>
    <row r="304" customFormat="false" ht="12.75" hidden="false" customHeight="false" outlineLevel="0" collapsed="false">
      <c r="A304" s="52" t="s">
        <v>65</v>
      </c>
      <c r="B304" s="31" t="n">
        <v>2007</v>
      </c>
      <c r="C304" s="25" t="n">
        <v>39266</v>
      </c>
      <c r="D304" s="2" t="n">
        <v>53.0734343336872</v>
      </c>
      <c r="E304" s="3" t="n">
        <v>0.00492502431027214</v>
      </c>
      <c r="F304" s="3" t="n">
        <v>0.0157096598377737</v>
      </c>
      <c r="G304" s="2" t="n">
        <v>0.0227365337757182</v>
      </c>
      <c r="H304" s="2" t="s">
        <v>61</v>
      </c>
      <c r="I304" s="3" t="n">
        <v>0.344983526067575</v>
      </c>
      <c r="J304" s="2" t="n">
        <v>1.035</v>
      </c>
      <c r="K304" s="2" t="s">
        <v>61</v>
      </c>
      <c r="M304" s="4" t="n">
        <v>275.5208295</v>
      </c>
      <c r="N304" s="2" t="n">
        <v>20</v>
      </c>
      <c r="O304" s="3" t="n">
        <v>8.49</v>
      </c>
      <c r="P304" s="4" t="n">
        <v>616</v>
      </c>
      <c r="Q304" s="2" t="n">
        <v>16.4</v>
      </c>
      <c r="R304" s="2" t="n">
        <v>15.7428571428571</v>
      </c>
      <c r="S304" s="2" t="n">
        <v>3.9</v>
      </c>
      <c r="T304" s="2" t="n">
        <v>14</v>
      </c>
      <c r="U304" s="2" t="n">
        <v>20.7072348128399</v>
      </c>
      <c r="V304" s="2" t="n">
        <v>0</v>
      </c>
      <c r="W304" s="2" t="n">
        <v>109.708524299358</v>
      </c>
      <c r="Y304" s="27"/>
      <c r="Z304" s="27" t="n">
        <v>0.467856686476376</v>
      </c>
      <c r="AA304" s="2" t="n">
        <v>42.4309930568012</v>
      </c>
      <c r="AB304" s="2" t="n">
        <v>0</v>
      </c>
      <c r="AC304" s="2" t="n">
        <v>0.235391144524805</v>
      </c>
      <c r="AD304" s="2" t="n">
        <v>173.55</v>
      </c>
      <c r="AE304" s="4" t="n">
        <v>1265</v>
      </c>
      <c r="AF304" s="4" t="n">
        <v>20</v>
      </c>
      <c r="AG304" s="4" t="n">
        <v>1245</v>
      </c>
      <c r="AH304" s="4" t="n">
        <v>250</v>
      </c>
      <c r="AI304" s="4" t="n">
        <v>250</v>
      </c>
      <c r="AK304" s="4" t="n">
        <v>470</v>
      </c>
      <c r="AL304" s="4" t="n">
        <v>535</v>
      </c>
      <c r="AM304" s="2" t="n">
        <v>0</v>
      </c>
      <c r="AN304" s="2" t="n">
        <v>0</v>
      </c>
      <c r="AO304" s="2" t="n">
        <v>30.0086973895457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20.1995422109812</v>
      </c>
      <c r="AW304" s="2" t="n">
        <v>0</v>
      </c>
      <c r="AX304" s="2" t="n">
        <v>0</v>
      </c>
      <c r="AY304" s="2" t="n">
        <v>0</v>
      </c>
      <c r="AZ304" s="2" t="n">
        <v>0.0739538375113936</v>
      </c>
      <c r="BA304" s="56" t="n">
        <v>0</v>
      </c>
      <c r="BB304" s="2" t="n">
        <v>49.7178065619617</v>
      </c>
      <c r="BC304" s="2" t="n">
        <v>0</v>
      </c>
      <c r="BD304" s="2" t="n">
        <v>0</v>
      </c>
      <c r="BE304" s="2" t="n">
        <v>0</v>
      </c>
      <c r="BF304" s="2" t="n">
        <v>0</v>
      </c>
      <c r="BK304" s="3"/>
      <c r="BL304" s="3"/>
      <c r="BM304" s="3"/>
      <c r="BN304" s="3"/>
    </row>
    <row r="305" customFormat="false" ht="12.75" hidden="false" customHeight="false" outlineLevel="0" collapsed="false">
      <c r="A305" s="52" t="s">
        <v>65</v>
      </c>
      <c r="B305" s="31" t="n">
        <v>2007</v>
      </c>
      <c r="C305" s="25" t="n">
        <v>39273</v>
      </c>
      <c r="D305" s="2" t="n">
        <v>36.1864325002412</v>
      </c>
      <c r="E305" s="3" t="n">
        <v>0.00942574269939333</v>
      </c>
      <c r="F305" s="3" t="n">
        <v>0.0501212956728971</v>
      </c>
      <c r="G305" s="2" t="n">
        <v>0.0643512660926844</v>
      </c>
      <c r="H305" s="2" t="s">
        <v>61</v>
      </c>
      <c r="I305" s="3" t="n">
        <v>0.33723108727954</v>
      </c>
      <c r="J305" s="2" t="n">
        <v>1.035</v>
      </c>
      <c r="K305" s="2" t="s">
        <v>61</v>
      </c>
      <c r="M305" s="4" t="n">
        <v>497.2685116</v>
      </c>
      <c r="N305" s="2" t="n">
        <v>20.8</v>
      </c>
      <c r="O305" s="3" t="n">
        <v>8.56</v>
      </c>
      <c r="P305" s="4" t="n">
        <v>624</v>
      </c>
      <c r="Q305" s="2" t="n">
        <v>16.2333333333333</v>
      </c>
      <c r="R305" s="2" t="n">
        <v>15.1428571428571</v>
      </c>
      <c r="S305" s="2" t="n">
        <v>3.75714285714286</v>
      </c>
      <c r="T305" s="2" t="n">
        <v>16.8</v>
      </c>
      <c r="U305" s="2" t="n">
        <v>41.8596705620885</v>
      </c>
      <c r="V305" s="2" t="n">
        <v>0.286349810074499</v>
      </c>
      <c r="W305" s="2" t="n">
        <v>66.6939819075154</v>
      </c>
      <c r="Y305" s="27"/>
      <c r="Z305" s="27" t="n">
        <v>0.393957211332093</v>
      </c>
      <c r="AA305" s="2" t="n">
        <v>19.9923247633479</v>
      </c>
      <c r="AB305" s="2" t="n">
        <v>0</v>
      </c>
      <c r="AC305" s="2" t="n">
        <v>0.0017157456416214</v>
      </c>
      <c r="AD305" s="2" t="n">
        <v>129.228</v>
      </c>
      <c r="AE305" s="4" t="n">
        <v>680</v>
      </c>
      <c r="AF305" s="4" t="n">
        <v>55</v>
      </c>
      <c r="AG305" s="4" t="n">
        <v>625</v>
      </c>
      <c r="AH305" s="4" t="n">
        <v>135</v>
      </c>
      <c r="AI305" s="4" t="n">
        <v>135</v>
      </c>
      <c r="AK305" s="4" t="n">
        <v>745</v>
      </c>
      <c r="AL305" s="4" t="n">
        <v>1525</v>
      </c>
      <c r="AM305" s="2" t="n">
        <v>9.4918253665011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90.4940977738452</v>
      </c>
      <c r="AW305" s="2" t="n">
        <v>0</v>
      </c>
      <c r="AX305" s="2" t="n">
        <v>0</v>
      </c>
      <c r="AY305" s="2" t="n">
        <v>0</v>
      </c>
      <c r="AZ305" s="2" t="n">
        <v>0</v>
      </c>
      <c r="BA305" s="56" t="n">
        <v>0</v>
      </c>
      <c r="BB305" s="2" t="n">
        <v>0</v>
      </c>
      <c r="BC305" s="2" t="n">
        <v>0.0140768596537093</v>
      </c>
      <c r="BD305" s="2" t="n">
        <v>0</v>
      </c>
      <c r="BE305" s="2" t="n">
        <v>0</v>
      </c>
      <c r="BF305" s="2" t="n">
        <v>0</v>
      </c>
      <c r="BK305" s="3"/>
      <c r="BL305" s="3"/>
      <c r="BM305" s="3"/>
      <c r="BN305" s="3"/>
    </row>
    <row r="306" customFormat="false" ht="12.75" hidden="false" customHeight="false" outlineLevel="0" collapsed="false">
      <c r="A306" s="52" t="s">
        <v>65</v>
      </c>
      <c r="B306" s="31" t="n">
        <v>2007</v>
      </c>
      <c r="C306" s="25" t="n">
        <v>39282</v>
      </c>
      <c r="D306" s="2" t="n">
        <v>50.1785197336679</v>
      </c>
      <c r="E306" s="3" t="n">
        <v>0.00338885443055456</v>
      </c>
      <c r="F306" s="3" t="n">
        <v>0.053861690872367</v>
      </c>
      <c r="G306" s="2" t="n">
        <v>0.0587518664655447</v>
      </c>
      <c r="H306" s="2" t="s">
        <v>61</v>
      </c>
      <c r="I306" s="3" t="n">
        <v>0.392790231927127</v>
      </c>
      <c r="J306" s="2" t="n">
        <v>0.92</v>
      </c>
      <c r="K306" s="2" t="s">
        <v>61</v>
      </c>
      <c r="M306" s="4" t="n">
        <v>658.8541575</v>
      </c>
      <c r="N306" s="2" t="n">
        <v>21</v>
      </c>
      <c r="O306" s="3" t="n">
        <v>8.25</v>
      </c>
      <c r="P306" s="4" t="n">
        <v>621</v>
      </c>
      <c r="Q306" s="2" t="n">
        <v>15.9166666666667</v>
      </c>
      <c r="R306" s="2" t="n">
        <v>20.4857142857143</v>
      </c>
      <c r="S306" s="2" t="n">
        <v>3.12857142857143</v>
      </c>
      <c r="T306" s="2" t="n">
        <v>10.8</v>
      </c>
      <c r="U306" s="2" t="n">
        <v>35.8709292353194</v>
      </c>
      <c r="V306" s="2" t="n">
        <v>0</v>
      </c>
      <c r="W306" s="2" t="n">
        <v>58.9034019426855</v>
      </c>
      <c r="Y306" s="27"/>
      <c r="Z306" s="27" t="n">
        <v>2.93869649394343</v>
      </c>
      <c r="AA306" s="2" t="n">
        <v>0</v>
      </c>
      <c r="AB306" s="2" t="n">
        <v>0</v>
      </c>
      <c r="AC306" s="2" t="n">
        <v>0.655393380683248</v>
      </c>
      <c r="AD306" s="2" t="n">
        <v>98.3684210526316</v>
      </c>
      <c r="AE306" s="4" t="n">
        <v>105</v>
      </c>
      <c r="AF306" s="4" t="n">
        <v>80</v>
      </c>
      <c r="AG306" s="4" t="n">
        <v>25</v>
      </c>
      <c r="AH306" s="4" t="n">
        <v>45</v>
      </c>
      <c r="AI306" s="4" t="n">
        <v>45</v>
      </c>
      <c r="AK306" s="4" t="n">
        <v>30</v>
      </c>
      <c r="AL306" s="4" t="n">
        <v>665</v>
      </c>
      <c r="AM306" s="2" t="n">
        <v>0</v>
      </c>
      <c r="AN306" s="2" t="n">
        <v>0</v>
      </c>
      <c r="AO306" s="2" t="n">
        <v>30.9619100407364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5.21029287511106</v>
      </c>
      <c r="AW306" s="2" t="n">
        <v>10.4205857502221</v>
      </c>
      <c r="AX306" s="2" t="n">
        <v>0</v>
      </c>
      <c r="AY306" s="2" t="n">
        <v>0</v>
      </c>
      <c r="AZ306" s="2" t="n">
        <v>38.1514737956052</v>
      </c>
      <c r="BA306" s="56" t="n">
        <v>0</v>
      </c>
      <c r="BB306" s="2" t="n">
        <v>12.82426752994</v>
      </c>
      <c r="BC306" s="2" t="n">
        <v>2.43147000838516</v>
      </c>
      <c r="BD306" s="2" t="n">
        <v>0</v>
      </c>
      <c r="BE306" s="2" t="n">
        <v>0</v>
      </c>
      <c r="BF306" s="2" t="n">
        <v>0</v>
      </c>
      <c r="BK306" s="3"/>
      <c r="BL306" s="3"/>
      <c r="BM306" s="3"/>
      <c r="BN306" s="3"/>
    </row>
    <row r="307" customFormat="false" ht="12.75" hidden="false" customHeight="false" outlineLevel="0" collapsed="false">
      <c r="A307" s="52" t="s">
        <v>65</v>
      </c>
      <c r="B307" s="31" t="n">
        <v>2007</v>
      </c>
      <c r="C307" s="25" t="n">
        <v>39287</v>
      </c>
      <c r="D307" s="2" t="n">
        <v>87.3586844809866</v>
      </c>
      <c r="E307" s="3" t="n">
        <v>0.0140499246953155</v>
      </c>
      <c r="F307" s="3" t="n">
        <v>0.209846650524617</v>
      </c>
      <c r="G307" s="2" t="n">
        <v>0.230861749349285</v>
      </c>
      <c r="H307" s="2" t="s">
        <v>61</v>
      </c>
      <c r="I307" s="3" t="n">
        <v>0.340073529411765</v>
      </c>
      <c r="J307" s="2" t="n">
        <v>1.035</v>
      </c>
      <c r="K307" s="2" t="s">
        <v>61</v>
      </c>
      <c r="M307" s="4" t="n">
        <v>409.1550869</v>
      </c>
      <c r="N307" s="2" t="n">
        <v>17.8</v>
      </c>
      <c r="O307" s="3" t="n">
        <v>8.13</v>
      </c>
      <c r="P307" s="4" t="n">
        <v>631</v>
      </c>
      <c r="Q307" s="2" t="n">
        <v>15.7166666666667</v>
      </c>
      <c r="R307" s="2" t="n">
        <v>17.7142857142857</v>
      </c>
      <c r="S307" s="2" t="n">
        <v>2.88571428571429</v>
      </c>
      <c r="T307" s="2" t="n">
        <v>34.7</v>
      </c>
      <c r="U307" s="2" t="n">
        <v>49.2587290044652</v>
      </c>
      <c r="V307" s="2" t="n">
        <v>0.103573697734768</v>
      </c>
      <c r="W307" s="2" t="n">
        <v>14.9808227561066</v>
      </c>
      <c r="Y307" s="27"/>
      <c r="Z307" s="27" t="n">
        <v>6.06801567400461</v>
      </c>
      <c r="AA307" s="2" t="n">
        <v>40.7578081881827</v>
      </c>
      <c r="AB307" s="2" t="n">
        <v>0</v>
      </c>
      <c r="AC307" s="2" t="n">
        <v>2.30605067950622</v>
      </c>
      <c r="AD307" s="2" t="n">
        <v>113.475</v>
      </c>
      <c r="AE307" s="4" t="n">
        <v>2505</v>
      </c>
      <c r="AF307" s="4" t="n">
        <v>235</v>
      </c>
      <c r="AG307" s="4" t="n">
        <v>2270</v>
      </c>
      <c r="AH307" s="4" t="n">
        <v>335</v>
      </c>
      <c r="AI307" s="4" t="n">
        <v>335</v>
      </c>
      <c r="AK307" s="4" t="n">
        <v>1115</v>
      </c>
      <c r="AL307" s="4" t="n">
        <v>11965</v>
      </c>
      <c r="AM307" s="2" t="n">
        <v>0.668691706413044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85.0031830186073</v>
      </c>
      <c r="AV307" s="2" t="n">
        <v>0</v>
      </c>
      <c r="AW307" s="2" t="n">
        <v>4.25015915093037</v>
      </c>
      <c r="AX307" s="2" t="n">
        <v>0</v>
      </c>
      <c r="AY307" s="2" t="n">
        <v>0</v>
      </c>
      <c r="AZ307" s="2" t="n">
        <v>7.78026491794933</v>
      </c>
      <c r="BA307" s="56" t="n">
        <v>0</v>
      </c>
      <c r="BB307" s="2" t="n">
        <v>0.00261526459753915</v>
      </c>
      <c r="BC307" s="2" t="n">
        <v>0.991703801883752</v>
      </c>
      <c r="BD307" s="2" t="n">
        <v>1.30338213961865</v>
      </c>
      <c r="BE307" s="2" t="n">
        <v>0</v>
      </c>
      <c r="BF307" s="2" t="n">
        <v>0</v>
      </c>
      <c r="BK307" s="3"/>
      <c r="BL307" s="3"/>
      <c r="BM307" s="3"/>
      <c r="BN307" s="3"/>
    </row>
    <row r="308" customFormat="false" ht="12.75" hidden="false" customHeight="false" outlineLevel="0" collapsed="false">
      <c r="A308" s="52" t="s">
        <v>65</v>
      </c>
      <c r="B308" s="31" t="n">
        <v>2007</v>
      </c>
      <c r="C308" s="25" t="n">
        <v>39297</v>
      </c>
      <c r="D308" s="2" t="n">
        <v>46.8011193669787</v>
      </c>
      <c r="E308" s="3" t="n">
        <v>0.00520795640461926</v>
      </c>
      <c r="F308" s="3" t="n">
        <v>0.00897694847872784</v>
      </c>
      <c r="G308" s="2" t="n">
        <v>0.0177880756736426</v>
      </c>
      <c r="H308" s="2" t="s">
        <v>61</v>
      </c>
      <c r="I308" s="3" t="n">
        <v>0.365656696169003</v>
      </c>
      <c r="J308" s="2" t="n">
        <v>0.805</v>
      </c>
      <c r="K308" s="2" t="s">
        <v>61</v>
      </c>
      <c r="M308" s="4" t="n">
        <v>679.8842498</v>
      </c>
      <c r="N308" s="2" t="n">
        <v>19.1</v>
      </c>
      <c r="O308" s="3" t="n">
        <v>8.76</v>
      </c>
      <c r="P308" s="4" t="n">
        <v>620</v>
      </c>
      <c r="Q308" s="2" t="n">
        <v>15.35</v>
      </c>
      <c r="R308" s="2" t="n">
        <v>16.5714285714286</v>
      </c>
      <c r="S308" s="2" t="n">
        <v>3.55714285714286</v>
      </c>
      <c r="T308" s="2" t="n">
        <v>25.4</v>
      </c>
      <c r="U308" s="2" t="n">
        <v>53.0855774247334</v>
      </c>
      <c r="V308" s="2" t="n">
        <v>0.000320141646012825</v>
      </c>
      <c r="W308" s="2" t="n">
        <v>9.56589974425813</v>
      </c>
      <c r="Y308" s="27"/>
      <c r="Z308" s="27" t="n">
        <v>4.69697655872513</v>
      </c>
      <c r="AA308" s="2" t="n">
        <v>112.425800589876</v>
      </c>
      <c r="AB308" s="2" t="n">
        <v>0</v>
      </c>
      <c r="AC308" s="2" t="n">
        <v>0.00542554076087184</v>
      </c>
      <c r="AD308" s="2" t="n">
        <v>179.78</v>
      </c>
      <c r="AE308" s="4" t="n">
        <v>2375</v>
      </c>
      <c r="AF308" s="4" t="n">
        <v>285</v>
      </c>
      <c r="AG308" s="4" t="n">
        <v>2090</v>
      </c>
      <c r="AH308" s="4" t="n">
        <v>90</v>
      </c>
      <c r="AI308" s="4" t="n">
        <v>90</v>
      </c>
      <c r="AK308" s="4" t="n">
        <v>220</v>
      </c>
      <c r="AL308" s="4" t="n">
        <v>4775</v>
      </c>
      <c r="AM308" s="2" t="n">
        <v>0.890073098844388</v>
      </c>
      <c r="AN308" s="2" t="n">
        <v>0.297948198341977</v>
      </c>
      <c r="AO308" s="2" t="n">
        <v>0.00210111855077564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56.5724427231602</v>
      </c>
      <c r="AV308" s="2" t="n">
        <v>5.65724427231602</v>
      </c>
      <c r="AW308" s="2" t="n">
        <v>0</v>
      </c>
      <c r="AX308" s="2" t="n">
        <v>0</v>
      </c>
      <c r="AY308" s="2" t="n">
        <v>0</v>
      </c>
      <c r="AZ308" s="2" t="n">
        <v>31.06814891946</v>
      </c>
      <c r="BA308" s="56" t="n">
        <v>0</v>
      </c>
      <c r="BB308" s="2" t="n">
        <v>1.74054548778256</v>
      </c>
      <c r="BC308" s="2" t="n">
        <v>1.98003549531061</v>
      </c>
      <c r="BD308" s="2" t="n">
        <v>0</v>
      </c>
      <c r="BE308" s="2" t="n">
        <v>1.79146068623341</v>
      </c>
      <c r="BF308" s="2" t="n">
        <v>0</v>
      </c>
      <c r="BK308" s="3"/>
      <c r="BL308" s="3"/>
      <c r="BM308" s="3"/>
      <c r="BN308" s="3"/>
    </row>
    <row r="309" customFormat="false" ht="12.75" hidden="false" customHeight="false" outlineLevel="0" collapsed="false">
      <c r="A309" s="52" t="s">
        <v>65</v>
      </c>
      <c r="B309" s="31" t="n">
        <v>2007</v>
      </c>
      <c r="C309" s="25" t="n">
        <v>39304</v>
      </c>
      <c r="D309" s="2" t="n">
        <v>85.8824664672392</v>
      </c>
      <c r="E309" s="3" t="n">
        <v>0.0471617427515205</v>
      </c>
      <c r="F309" s="3" t="n">
        <v>0.265568059162365</v>
      </c>
      <c r="G309" s="2" t="n">
        <v>0.318434822331854</v>
      </c>
      <c r="H309" s="2" t="s">
        <v>61</v>
      </c>
      <c r="I309" s="3" t="n">
        <v>0.348213708895924</v>
      </c>
      <c r="J309" s="2" t="n">
        <v>0.805</v>
      </c>
      <c r="K309" s="2" t="s">
        <v>61</v>
      </c>
      <c r="M309" s="4" t="n">
        <v>149.3402757</v>
      </c>
      <c r="N309" s="2" t="n">
        <v>18</v>
      </c>
      <c r="O309" s="3" t="n">
        <v>7.9</v>
      </c>
      <c r="P309" s="4" t="n">
        <v>635</v>
      </c>
      <c r="Q309" s="2" t="n">
        <v>14.85</v>
      </c>
      <c r="R309" s="2" t="n">
        <v>18.6142857142857</v>
      </c>
      <c r="S309" s="2" t="n">
        <v>2.74285714285714</v>
      </c>
      <c r="T309" s="2" t="n">
        <v>23.7</v>
      </c>
      <c r="U309" s="2" t="n">
        <v>18.5407979545824</v>
      </c>
      <c r="V309" s="2" t="n">
        <v>0.0114130976206087</v>
      </c>
      <c r="W309" s="2" t="n">
        <v>3.55481956772923</v>
      </c>
      <c r="Y309" s="27"/>
      <c r="Z309" s="27" t="n">
        <v>22.7019091054521</v>
      </c>
      <c r="AA309" s="2" t="n">
        <v>90.6391799082981</v>
      </c>
      <c r="AB309" s="2" t="n">
        <v>6.73996783585052</v>
      </c>
      <c r="AC309" s="2" t="n">
        <v>1.32441253046708</v>
      </c>
      <c r="AD309" s="2" t="n">
        <v>143.5125</v>
      </c>
      <c r="AE309" s="4" t="n">
        <v>2850</v>
      </c>
      <c r="AF309" s="4" t="n">
        <v>400</v>
      </c>
      <c r="AG309" s="4" t="n">
        <v>2450</v>
      </c>
      <c r="AH309" s="4" t="n">
        <v>80</v>
      </c>
      <c r="AI309" s="4" t="n">
        <v>80</v>
      </c>
      <c r="AK309" s="4" t="n">
        <v>290</v>
      </c>
      <c r="AL309" s="4" t="n">
        <v>3190</v>
      </c>
      <c r="AM309" s="2" t="n">
        <v>0</v>
      </c>
      <c r="AN309" s="2" t="n">
        <v>0</v>
      </c>
      <c r="AO309" s="2" t="n">
        <v>0.969280681436991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91.342306861058</v>
      </c>
      <c r="AV309" s="2" t="n">
        <v>0.652445049007557</v>
      </c>
      <c r="AW309" s="2" t="n">
        <v>0</v>
      </c>
      <c r="AX309" s="2" t="n">
        <v>0</v>
      </c>
      <c r="AY309" s="2" t="n">
        <v>0</v>
      </c>
      <c r="AZ309" s="2" t="n">
        <v>0</v>
      </c>
      <c r="BA309" s="56" t="n">
        <v>0</v>
      </c>
      <c r="BB309" s="2" t="n">
        <v>4.8176542418718</v>
      </c>
      <c r="BC309" s="2" t="n">
        <v>0.152237178101763</v>
      </c>
      <c r="BD309" s="2" t="n">
        <v>0</v>
      </c>
      <c r="BE309" s="2" t="n">
        <v>2.06607598852393</v>
      </c>
      <c r="BF309" s="2" t="n">
        <v>0</v>
      </c>
      <c r="BK309" s="3"/>
      <c r="BL309" s="3"/>
      <c r="BM309" s="3"/>
      <c r="BN309" s="3"/>
    </row>
    <row r="310" customFormat="false" ht="12.75" hidden="false" customHeight="false" outlineLevel="0" collapsed="false">
      <c r="A310" s="52" t="s">
        <v>65</v>
      </c>
      <c r="B310" s="31" t="n">
        <v>2007</v>
      </c>
      <c r="C310" s="25" t="n">
        <v>39311</v>
      </c>
      <c r="D310" s="2" t="n">
        <v>41.0112901669401</v>
      </c>
      <c r="E310" s="3" t="n">
        <v>0.00223763051582315</v>
      </c>
      <c r="F310" s="3" t="n">
        <v>0.00822886943883385</v>
      </c>
      <c r="G310" s="2" t="n">
        <v>0.0125683495823294</v>
      </c>
      <c r="H310" s="2" t="s">
        <v>61</v>
      </c>
      <c r="I310" s="3" t="n">
        <v>0.384391756573422</v>
      </c>
      <c r="J310" s="2" t="n">
        <v>0.575</v>
      </c>
      <c r="K310" s="2" t="s">
        <v>61</v>
      </c>
      <c r="M310" s="4" t="n">
        <v>400.1041611</v>
      </c>
      <c r="N310" s="2" t="n">
        <v>18.8</v>
      </c>
      <c r="O310" s="3" t="n">
        <v>8.65</v>
      </c>
      <c r="P310" s="4" t="n">
        <v>547</v>
      </c>
      <c r="Q310" s="2" t="n">
        <v>14.4666666666667</v>
      </c>
      <c r="R310" s="2" t="n">
        <v>17.8857142857143</v>
      </c>
      <c r="S310" s="2" t="n">
        <v>3.58571428571429</v>
      </c>
      <c r="T310" s="2" t="n">
        <v>2.3</v>
      </c>
      <c r="U310" s="2" t="n">
        <v>53.1630461768007</v>
      </c>
      <c r="V310" s="2" t="n">
        <v>0</v>
      </c>
      <c r="W310" s="2" t="n">
        <v>7.79515167825789</v>
      </c>
      <c r="Y310" s="27"/>
      <c r="Z310" s="27" t="n">
        <v>26.8782617735417</v>
      </c>
      <c r="AA310" s="2" t="n">
        <v>137.881837107319</v>
      </c>
      <c r="AB310" s="2" t="n">
        <v>0</v>
      </c>
      <c r="AC310" s="2" t="n">
        <v>1.66234842537142</v>
      </c>
      <c r="AD310" s="2" t="n">
        <v>227.38064516129</v>
      </c>
      <c r="AE310" s="4" t="n">
        <v>1440</v>
      </c>
      <c r="AF310" s="4" t="n">
        <v>210</v>
      </c>
      <c r="AG310" s="4" t="n">
        <v>1230</v>
      </c>
      <c r="AH310" s="4" t="n">
        <v>85</v>
      </c>
      <c r="AI310" s="4" t="n">
        <v>85</v>
      </c>
      <c r="AK310" s="4" t="n">
        <v>150</v>
      </c>
      <c r="AL310" s="4" t="n">
        <v>1425</v>
      </c>
      <c r="AM310" s="2" t="n">
        <v>0.427775010984848</v>
      </c>
      <c r="AN310" s="2" t="n">
        <v>0</v>
      </c>
      <c r="AO310" s="2" t="n">
        <v>2.69283054708043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90.6302989374678</v>
      </c>
      <c r="AV310" s="2" t="n">
        <v>0.453151494687339</v>
      </c>
      <c r="AW310" s="2" t="n">
        <v>0</v>
      </c>
      <c r="AX310" s="2" t="n">
        <v>0.137314413200311</v>
      </c>
      <c r="AY310" s="2" t="n">
        <v>0</v>
      </c>
      <c r="AZ310" s="2" t="n">
        <v>0</v>
      </c>
      <c r="BA310" s="56" t="n">
        <v>0</v>
      </c>
      <c r="BB310" s="2" t="n">
        <v>2.78839219730942</v>
      </c>
      <c r="BC310" s="2" t="n">
        <v>0</v>
      </c>
      <c r="BD310" s="2" t="n">
        <v>0.000277932916741568</v>
      </c>
      <c r="BE310" s="2" t="n">
        <v>2.86995946635315</v>
      </c>
      <c r="BF310" s="2" t="n">
        <v>0</v>
      </c>
      <c r="BK310" s="3"/>
      <c r="BL310" s="3"/>
      <c r="BM310" s="3"/>
      <c r="BN310" s="3"/>
    </row>
    <row r="311" customFormat="false" ht="12.75" hidden="false" customHeight="false" outlineLevel="0" collapsed="false">
      <c r="A311" s="52" t="s">
        <v>65</v>
      </c>
      <c r="B311" s="31" t="n">
        <v>2007</v>
      </c>
      <c r="C311" s="25" t="n">
        <v>39318</v>
      </c>
      <c r="D311" s="2" t="n">
        <v>26.0542314001737</v>
      </c>
      <c r="E311" s="3" t="n">
        <v>0.00431745232550821</v>
      </c>
      <c r="F311" s="3" t="n">
        <v>0.00748079039893986</v>
      </c>
      <c r="G311" s="2" t="n">
        <v>0.0117982427244481</v>
      </c>
      <c r="H311" s="2" t="s">
        <v>61</v>
      </c>
      <c r="I311" s="3" t="n">
        <v>0.358550293946637</v>
      </c>
      <c r="J311" s="2" t="n">
        <v>0.805</v>
      </c>
      <c r="K311" s="2" t="s">
        <v>61</v>
      </c>
      <c r="M311" s="4" t="n">
        <v>471.180549</v>
      </c>
      <c r="N311" s="2" t="n">
        <v>19.2</v>
      </c>
      <c r="O311" s="3" t="n">
        <v>8.49</v>
      </c>
      <c r="P311" s="4" t="n">
        <v>613</v>
      </c>
      <c r="Q311" s="2" t="n">
        <v>14.05</v>
      </c>
      <c r="R311" s="2" t="n">
        <v>16.1571428571429</v>
      </c>
      <c r="S311" s="2" t="n">
        <v>2.85714285714286</v>
      </c>
      <c r="T311" s="2" t="n">
        <v>30.8</v>
      </c>
      <c r="U311" s="2" t="n">
        <v>38.7253792310945</v>
      </c>
      <c r="V311" s="2" t="n">
        <v>0</v>
      </c>
      <c r="W311" s="2" t="n">
        <v>12.2583523513814</v>
      </c>
      <c r="Y311" s="27"/>
      <c r="Z311" s="27" t="n">
        <v>31.5475600967841</v>
      </c>
      <c r="AA311" s="2" t="n">
        <v>101.274818407712</v>
      </c>
      <c r="AB311" s="2" t="n">
        <v>4.31142333840536</v>
      </c>
      <c r="AC311" s="2" t="n">
        <v>1.9864665746223</v>
      </c>
      <c r="AD311" s="2" t="n">
        <v>190.104</v>
      </c>
      <c r="AE311" s="4" t="n">
        <v>675</v>
      </c>
      <c r="AF311" s="4" t="n">
        <v>175</v>
      </c>
      <c r="AG311" s="4" t="n">
        <v>500</v>
      </c>
      <c r="AH311" s="4" t="n">
        <v>70</v>
      </c>
      <c r="AI311" s="4" t="n">
        <v>70</v>
      </c>
      <c r="AK311" s="4" t="n">
        <v>445</v>
      </c>
      <c r="AL311" s="4" t="n">
        <v>1090</v>
      </c>
      <c r="AM311" s="2" t="n">
        <v>0.145558569098339</v>
      </c>
      <c r="AN311" s="2" t="n">
        <v>0.0974502284641423</v>
      </c>
      <c r="AO311" s="2" t="n">
        <v>3.43607519600306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92.5160396811478</v>
      </c>
      <c r="AV311" s="2" t="n">
        <v>0.925160396811478</v>
      </c>
      <c r="AW311" s="2" t="n">
        <v>0</v>
      </c>
      <c r="AX311" s="2" t="n">
        <v>0</v>
      </c>
      <c r="AY311" s="2" t="n">
        <v>0</v>
      </c>
      <c r="AZ311" s="2" t="n">
        <v>0</v>
      </c>
      <c r="BA311" s="56" t="n">
        <v>0</v>
      </c>
      <c r="BB311" s="2" t="n">
        <v>1.70784609251399</v>
      </c>
      <c r="BC311" s="2" t="n">
        <v>0</v>
      </c>
      <c r="BD311" s="2" t="n">
        <v>0</v>
      </c>
      <c r="BE311" s="2" t="n">
        <v>1.17186983596121</v>
      </c>
      <c r="BF311" s="2" t="n">
        <v>0</v>
      </c>
      <c r="BK311" s="3"/>
      <c r="BL311" s="3"/>
      <c r="BM311" s="3"/>
      <c r="BN311" s="3"/>
    </row>
    <row r="312" customFormat="false" ht="12.75" hidden="false" customHeight="false" outlineLevel="0" collapsed="false">
      <c r="A312" s="52" t="s">
        <v>65</v>
      </c>
      <c r="B312" s="31" t="n">
        <v>2007</v>
      </c>
      <c r="C312" s="25" t="n">
        <v>39323</v>
      </c>
      <c r="D312" s="2" t="n">
        <v>28.2220131702728</v>
      </c>
      <c r="E312" s="3" t="n">
        <v>0.000540980296819817</v>
      </c>
      <c r="F312" s="3" t="n">
        <v>0.0142135017579857</v>
      </c>
      <c r="G312" s="2" t="n">
        <v>0.0165194994108096</v>
      </c>
      <c r="H312" s="2" t="s">
        <v>61</v>
      </c>
      <c r="I312" s="3" t="n">
        <v>0.302290076335878</v>
      </c>
      <c r="J312" s="2" t="n">
        <v>0.7475</v>
      </c>
      <c r="K312" s="2" t="s">
        <v>61</v>
      </c>
      <c r="M312" s="4" t="n">
        <v>503.124993</v>
      </c>
      <c r="N312" s="2" t="n">
        <v>16.9</v>
      </c>
      <c r="O312" s="3" t="n">
        <v>8.99</v>
      </c>
      <c r="P312" s="4" t="n">
        <v>607</v>
      </c>
      <c r="Q312" s="2" t="n">
        <v>13.7333333333333</v>
      </c>
      <c r="R312" s="2" t="n">
        <v>16.7</v>
      </c>
      <c r="S312" s="2" t="n">
        <v>2.08571428571429</v>
      </c>
      <c r="T312" s="2" t="n">
        <v>8.2</v>
      </c>
      <c r="U312" s="2" t="n">
        <v>36.6823353487446</v>
      </c>
      <c r="V312" s="2" t="n">
        <v>0.188425025947082</v>
      </c>
      <c r="W312" s="2" t="n">
        <v>9.38363237006461</v>
      </c>
      <c r="Y312" s="27"/>
      <c r="Z312" s="27" t="n">
        <v>81.4022293753062</v>
      </c>
      <c r="AA312" s="2" t="n">
        <v>52.44874591267</v>
      </c>
      <c r="AB312" s="2" t="n">
        <v>14.4222014427776</v>
      </c>
      <c r="AC312" s="2" t="n">
        <v>0.00100195306145395</v>
      </c>
      <c r="AD312" s="2" t="n">
        <v>194.528571428571</v>
      </c>
      <c r="AE312" s="4" t="n">
        <v>1055</v>
      </c>
      <c r="AF312" s="4" t="n">
        <v>210</v>
      </c>
      <c r="AG312" s="4" t="n">
        <v>845</v>
      </c>
      <c r="AH312" s="4" t="n">
        <v>140</v>
      </c>
      <c r="AI312" s="4" t="n">
        <v>140</v>
      </c>
      <c r="AK312" s="4" t="n">
        <v>960</v>
      </c>
      <c r="AL312" s="4" t="n">
        <v>2675</v>
      </c>
      <c r="AM312" s="2" t="n">
        <v>0.0906829070215056</v>
      </c>
      <c r="AN312" s="2" t="n">
        <v>0</v>
      </c>
      <c r="AO312" s="2" t="n">
        <v>1.28440375354694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96.0624015058322</v>
      </c>
      <c r="AV312" s="2" t="n">
        <v>1.15274881806999</v>
      </c>
      <c r="AW312" s="2" t="n">
        <v>0</v>
      </c>
      <c r="AX312" s="2" t="n">
        <v>0</v>
      </c>
      <c r="AY312" s="2" t="n">
        <v>0</v>
      </c>
      <c r="AZ312" s="2" t="n">
        <v>1.05510062916987</v>
      </c>
      <c r="BA312" s="56" t="n">
        <v>0</v>
      </c>
      <c r="BB312" s="2" t="n">
        <v>0.354662386359532</v>
      </c>
      <c r="BC312" s="2" t="n">
        <v>0</v>
      </c>
      <c r="BD312" s="2" t="n">
        <v>0</v>
      </c>
      <c r="BE312" s="2" t="n">
        <v>0</v>
      </c>
      <c r="BF312" s="2" t="n">
        <v>0</v>
      </c>
      <c r="BK312" s="3"/>
      <c r="BL312" s="3"/>
      <c r="BM312" s="3"/>
      <c r="BN312" s="3"/>
    </row>
    <row r="313" customFormat="false" ht="12.75" hidden="false" customHeight="false" outlineLevel="0" collapsed="false">
      <c r="A313" s="52" t="s">
        <v>65</v>
      </c>
      <c r="B313" s="31" t="n">
        <v>2007</v>
      </c>
      <c r="C313" s="25" t="n">
        <v>39336</v>
      </c>
      <c r="D313" s="2" t="n">
        <v>20.746887966805</v>
      </c>
      <c r="E313" s="3" t="n">
        <v>0.00578753875126393</v>
      </c>
      <c r="F313" s="3" t="n">
        <v>0.00598463231915189</v>
      </c>
      <c r="G313" s="2" t="n">
        <v>0.0123726995354651</v>
      </c>
      <c r="H313" s="2" t="s">
        <v>61</v>
      </c>
      <c r="I313" s="3" t="n">
        <v>0.341107306673558</v>
      </c>
      <c r="J313" s="2" t="n">
        <v>0.69</v>
      </c>
      <c r="K313" s="2" t="s">
        <v>61</v>
      </c>
      <c r="M313" s="4" t="n">
        <v>270.1967555</v>
      </c>
      <c r="N313" s="2" t="n">
        <v>16.2</v>
      </c>
      <c r="O313" s="3" t="n">
        <v>8.66</v>
      </c>
      <c r="P313" s="4" t="n">
        <v>618</v>
      </c>
      <c r="Q313" s="2" t="n">
        <v>12.9333333333333</v>
      </c>
      <c r="R313" s="2" t="n">
        <v>14.4714285714286</v>
      </c>
      <c r="S313" s="2" t="n">
        <v>2.52857142857143</v>
      </c>
      <c r="T313" s="2" t="n">
        <v>3</v>
      </c>
      <c r="U313" s="2" t="n">
        <v>25.8559825596119</v>
      </c>
      <c r="V313" s="2" t="n">
        <v>0</v>
      </c>
      <c r="W313" s="2" t="n">
        <v>3.84704778394294</v>
      </c>
      <c r="Y313" s="27"/>
      <c r="Z313" s="27" t="n">
        <v>80.9154195092039</v>
      </c>
      <c r="AA313" s="2" t="n">
        <v>86.6045046957242</v>
      </c>
      <c r="AB313" s="2" t="n">
        <v>11.839250279064</v>
      </c>
      <c r="AC313" s="2" t="n">
        <v>1.36999856228354</v>
      </c>
      <c r="AD313" s="2" t="n">
        <v>210.432203389831</v>
      </c>
      <c r="AE313" s="4" t="n">
        <v>1100</v>
      </c>
      <c r="AF313" s="4" t="n">
        <v>140</v>
      </c>
      <c r="AG313" s="4" t="n">
        <v>960</v>
      </c>
      <c r="AH313" s="4" t="n">
        <v>60</v>
      </c>
      <c r="AI313" s="4" t="n">
        <v>60</v>
      </c>
      <c r="AK313" s="4" t="n">
        <v>380</v>
      </c>
      <c r="AL313" s="4" t="n">
        <v>1405</v>
      </c>
      <c r="AM313" s="2" t="n">
        <v>0.0311677744804205</v>
      </c>
      <c r="AN313" s="2" t="n">
        <v>0</v>
      </c>
      <c r="AO313" s="2" t="n">
        <v>0.14715013684208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99.0501307640481</v>
      </c>
      <c r="AV313" s="2" t="n">
        <v>9.90501307640481E-005</v>
      </c>
      <c r="AW313" s="2" t="n">
        <v>0</v>
      </c>
      <c r="AX313" s="2" t="n">
        <v>0</v>
      </c>
      <c r="AY313" s="2" t="n">
        <v>0</v>
      </c>
      <c r="AZ313" s="2" t="n">
        <v>0.362638776636457</v>
      </c>
      <c r="BA313" s="56" t="n">
        <v>0.22583429814203</v>
      </c>
      <c r="BB313" s="2" t="n">
        <v>0.121897694260289</v>
      </c>
      <c r="BC313" s="2" t="n">
        <v>0</v>
      </c>
      <c r="BD313" s="2" t="n">
        <v>0.0607507468686162</v>
      </c>
      <c r="BE313" s="2" t="n">
        <v>0</v>
      </c>
      <c r="BF313" s="2" t="n">
        <v>0</v>
      </c>
      <c r="BK313" s="3"/>
      <c r="BL313" s="3"/>
      <c r="BM313" s="3"/>
      <c r="BN313" s="3"/>
    </row>
    <row r="314" customFormat="false" ht="12.75" hidden="false" customHeight="false" outlineLevel="0" collapsed="false">
      <c r="A314" s="52" t="s">
        <v>65</v>
      </c>
      <c r="B314" s="31" t="n">
        <v>2007</v>
      </c>
      <c r="C314" s="25" t="n">
        <v>39351</v>
      </c>
      <c r="D314" s="2" t="n">
        <v>29.0808543096873</v>
      </c>
      <c r="E314" s="3" t="n">
        <v>0</v>
      </c>
      <c r="F314" s="3" t="n">
        <v>0.0059903939753752</v>
      </c>
      <c r="G314" s="2" t="n">
        <v>0.0074612417720452</v>
      </c>
      <c r="H314" s="2" t="s">
        <v>61</v>
      </c>
      <c r="I314" s="3" t="n">
        <v>0.284568133383478</v>
      </c>
      <c r="J314" s="2" t="n">
        <v>0.69</v>
      </c>
      <c r="K314" s="2" t="s">
        <v>61</v>
      </c>
      <c r="M314" s="4" t="n">
        <v>159.1898126</v>
      </c>
      <c r="N314" s="2" t="n">
        <v>14.8</v>
      </c>
      <c r="O314" s="3" t="n">
        <v>8.36</v>
      </c>
      <c r="P314" s="4" t="n">
        <v>636</v>
      </c>
      <c r="Q314" s="2" t="n">
        <v>11.9833333333333</v>
      </c>
      <c r="R314" s="2" t="n">
        <v>14.3285714285714</v>
      </c>
      <c r="S314" s="2" t="n">
        <v>3.12857142857143</v>
      </c>
      <c r="T314" s="2" t="n">
        <v>6.2</v>
      </c>
      <c r="U314" s="2" t="n">
        <v>28.5024705610008</v>
      </c>
      <c r="V314" s="2" t="n">
        <v>0</v>
      </c>
      <c r="W314" s="2" t="n">
        <v>1.24953490611422</v>
      </c>
      <c r="Y314" s="27"/>
      <c r="Z314" s="27" t="n">
        <v>99.2063705879126</v>
      </c>
      <c r="AA314" s="2" t="n">
        <v>42.9769731219533</v>
      </c>
      <c r="AB314" s="2" t="n">
        <v>2.90651466056899</v>
      </c>
      <c r="AC314" s="2" t="n">
        <v>0.50141974453958</v>
      </c>
      <c r="AD314" s="2" t="n">
        <v>175.34328358209</v>
      </c>
      <c r="AE314" s="4" t="n">
        <v>2020</v>
      </c>
      <c r="AF314" s="4" t="n">
        <v>190</v>
      </c>
      <c r="AG314" s="4" t="n">
        <v>1830</v>
      </c>
      <c r="AH314" s="4" t="n">
        <v>145</v>
      </c>
      <c r="AI314" s="4" t="n">
        <v>145</v>
      </c>
      <c r="AK314" s="4" t="n">
        <v>330</v>
      </c>
      <c r="AL314" s="4" t="n">
        <v>3460</v>
      </c>
      <c r="AM314" s="2" t="n">
        <v>0</v>
      </c>
      <c r="AN314" s="2" t="n">
        <v>0</v>
      </c>
      <c r="AO314" s="2" t="n">
        <v>0.589292224696968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99.1665267309825</v>
      </c>
      <c r="AV314" s="2" t="n">
        <v>9.91665267309825E-005</v>
      </c>
      <c r="AW314" s="2" t="n">
        <v>0</v>
      </c>
      <c r="AX314" s="2" t="n">
        <v>0</v>
      </c>
      <c r="AY314" s="2" t="n">
        <v>0</v>
      </c>
      <c r="AZ314" s="2" t="n">
        <v>0</v>
      </c>
      <c r="BA314" s="56" t="n">
        <v>0</v>
      </c>
      <c r="BB314" s="2" t="n">
        <v>0.244081877793858</v>
      </c>
      <c r="BC314" s="2" t="n">
        <v>0</v>
      </c>
      <c r="BD314" s="2" t="n">
        <v>0</v>
      </c>
      <c r="BE314" s="2" t="n">
        <v>0</v>
      </c>
      <c r="BF314" s="2" t="n">
        <v>0</v>
      </c>
      <c r="BK314" s="3"/>
      <c r="BL314" s="3"/>
      <c r="BM314" s="3"/>
      <c r="BN314" s="3"/>
    </row>
    <row r="315" customFormat="false" ht="12.75" hidden="false" customHeight="false" outlineLevel="0" collapsed="false">
      <c r="A315" s="1" t="s">
        <v>65</v>
      </c>
      <c r="B315" s="1" t="n">
        <v>2008</v>
      </c>
      <c r="C315" s="25" t="n">
        <v>39477</v>
      </c>
      <c r="D315" s="2" t="n">
        <v>13.95</v>
      </c>
      <c r="E315" s="3" t="n">
        <v>0.2177</v>
      </c>
      <c r="F315" s="3" t="n">
        <v>0.15316</v>
      </c>
      <c r="G315" s="2" t="n">
        <v>0.37086</v>
      </c>
      <c r="H315" s="4" t="s">
        <v>61</v>
      </c>
      <c r="I315" s="3" t="n">
        <v>0.109598140152773</v>
      </c>
      <c r="J315" s="2" t="n">
        <v>1.955</v>
      </c>
      <c r="K315" s="2" t="s">
        <v>61</v>
      </c>
      <c r="M315" s="4" t="n">
        <v>73.3201048</v>
      </c>
      <c r="N315" s="2" t="n">
        <v>5.8</v>
      </c>
      <c r="O315" s="3" t="n">
        <v>8.3</v>
      </c>
      <c r="P315" s="4" t="n">
        <v>747</v>
      </c>
      <c r="Q315" s="2" t="n">
        <v>8.91666666666667</v>
      </c>
      <c r="R315" s="2" t="n">
        <v>5.82857142857143</v>
      </c>
      <c r="S315" s="2" t="n">
        <v>4.07142857142857</v>
      </c>
      <c r="T315" s="2" t="n">
        <v>5.7</v>
      </c>
      <c r="U315" s="2" t="s">
        <v>61</v>
      </c>
      <c r="V315" s="2" t="s">
        <v>61</v>
      </c>
      <c r="W315" s="2" t="s">
        <v>61</v>
      </c>
      <c r="X315" s="2" t="s">
        <v>61</v>
      </c>
      <c r="Y315" s="2" t="s">
        <v>61</v>
      </c>
      <c r="Z315" s="2" t="s">
        <v>61</v>
      </c>
      <c r="AA315" s="2" t="s">
        <v>61</v>
      </c>
      <c r="AB315" s="2" t="s">
        <v>61</v>
      </c>
      <c r="AC315" s="2" t="s">
        <v>61</v>
      </c>
      <c r="AD315" s="2" t="n">
        <v>124.6</v>
      </c>
      <c r="AE315" s="4" t="n">
        <v>18</v>
      </c>
      <c r="AF315" s="4" t="n">
        <v>8</v>
      </c>
      <c r="AG315" s="4" t="n">
        <v>10</v>
      </c>
      <c r="AH315" s="4" t="n">
        <v>24</v>
      </c>
      <c r="AI315" s="4" t="n">
        <v>24</v>
      </c>
      <c r="AJ315" s="4" t="n">
        <v>0</v>
      </c>
      <c r="AK315" s="4" t="n">
        <v>60</v>
      </c>
      <c r="AL315" s="4" t="n">
        <v>177</v>
      </c>
      <c r="AM315" s="2" t="n">
        <v>0</v>
      </c>
      <c r="AN315" s="2" t="n">
        <v>0</v>
      </c>
      <c r="AO315" s="2" t="n">
        <v>0.0221681904555054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99.4794482489045</v>
      </c>
      <c r="AV315" s="2" t="n">
        <v>0.0278542455096932</v>
      </c>
      <c r="AW315" s="2" t="n">
        <v>0</v>
      </c>
      <c r="AX315" s="2" t="n">
        <v>0.45216540898361</v>
      </c>
      <c r="AY315" s="2" t="n">
        <v>0</v>
      </c>
      <c r="AZ315" s="2" t="n">
        <v>0</v>
      </c>
      <c r="BA315" s="56" t="n">
        <v>0</v>
      </c>
      <c r="BB315" s="2" t="n">
        <v>0.0183639061467478</v>
      </c>
      <c r="BC315" s="2" t="n">
        <v>0</v>
      </c>
      <c r="BD315" s="2" t="n">
        <v>0</v>
      </c>
      <c r="BE315" s="2" t="n">
        <v>0</v>
      </c>
      <c r="BF315" s="2" t="n">
        <v>0</v>
      </c>
    </row>
    <row r="316" customFormat="false" ht="12.75" hidden="false" customHeight="false" outlineLevel="0" collapsed="false">
      <c r="A316" s="1" t="s">
        <v>65</v>
      </c>
      <c r="B316" s="1" t="n">
        <v>2008</v>
      </c>
      <c r="C316" s="25" t="n">
        <v>39504</v>
      </c>
      <c r="D316" s="2" t="n">
        <v>0</v>
      </c>
      <c r="E316" s="3" t="n">
        <v>0.3227</v>
      </c>
      <c r="F316" s="3" t="n">
        <v>0.3437</v>
      </c>
      <c r="G316" s="2" t="n">
        <v>0.6664</v>
      </c>
      <c r="H316" s="4" t="s">
        <v>61</v>
      </c>
      <c r="I316" s="3" t="n">
        <v>0.136167386250415</v>
      </c>
      <c r="J316" s="2" t="n">
        <v>2.53</v>
      </c>
      <c r="K316" s="2" t="s">
        <v>61</v>
      </c>
      <c r="M316" s="4" t="n">
        <v>159.5320745</v>
      </c>
      <c r="N316" s="2" t="n">
        <v>8.5</v>
      </c>
      <c r="O316" s="3" t="n">
        <v>7.98</v>
      </c>
      <c r="P316" s="4" t="n">
        <v>789</v>
      </c>
      <c r="Q316" s="2" t="n">
        <v>10.4571428571429</v>
      </c>
      <c r="R316" s="2" t="n">
        <v>7.38571428571429</v>
      </c>
      <c r="S316" s="2" t="n">
        <v>3.57142857142857</v>
      </c>
      <c r="T316" s="2" t="n">
        <v>2</v>
      </c>
      <c r="U316" s="2" t="s">
        <v>61</v>
      </c>
      <c r="V316" s="2" t="s">
        <v>61</v>
      </c>
      <c r="W316" s="2" t="s">
        <v>61</v>
      </c>
      <c r="X316" s="2" t="s">
        <v>61</v>
      </c>
      <c r="Y316" s="2" t="s">
        <v>61</v>
      </c>
      <c r="Z316" s="2" t="s">
        <v>61</v>
      </c>
      <c r="AA316" s="2" t="s">
        <v>61</v>
      </c>
      <c r="AB316" s="2" t="s">
        <v>61</v>
      </c>
      <c r="AC316" s="2" t="s">
        <v>61</v>
      </c>
      <c r="AD316" s="2" t="n">
        <v>24.5011764705882</v>
      </c>
      <c r="AE316" s="4" t="n">
        <v>74</v>
      </c>
      <c r="AF316" s="4" t="n">
        <v>60</v>
      </c>
      <c r="AG316" s="4" t="n">
        <v>14</v>
      </c>
      <c r="AH316" s="4" t="n">
        <v>40</v>
      </c>
      <c r="AI316" s="4" t="n">
        <v>40</v>
      </c>
      <c r="AJ316" s="4" t="n">
        <v>0</v>
      </c>
      <c r="AK316" s="4" t="n">
        <v>260</v>
      </c>
      <c r="AL316" s="4" t="n">
        <v>5136</v>
      </c>
      <c r="AM316" s="2" t="n">
        <v>5.23257282954435</v>
      </c>
      <c r="AN316" s="2" t="n">
        <v>0</v>
      </c>
      <c r="AO316" s="2" t="n">
        <v>24.7041638596076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.221719187692557</v>
      </c>
      <c r="AV316" s="2" t="n">
        <v>62.0813725539161</v>
      </c>
      <c r="AW316" s="2" t="n">
        <v>0</v>
      </c>
      <c r="AX316" s="2" t="n">
        <v>0</v>
      </c>
      <c r="AY316" s="2" t="n">
        <v>0</v>
      </c>
      <c r="AZ316" s="2" t="n">
        <v>0</v>
      </c>
      <c r="BA316" s="56" t="n">
        <v>0</v>
      </c>
      <c r="BB316" s="2" t="n">
        <v>0</v>
      </c>
      <c r="BC316" s="2" t="n">
        <v>7.76017156923951</v>
      </c>
      <c r="BD316" s="2" t="n">
        <v>0</v>
      </c>
      <c r="BE316" s="2" t="n">
        <v>0</v>
      </c>
      <c r="BF316" s="2" t="n">
        <v>0</v>
      </c>
    </row>
    <row r="317" customFormat="false" ht="12.75" hidden="false" customHeight="false" outlineLevel="0" collapsed="false">
      <c r="A317" s="1" t="s">
        <v>65</v>
      </c>
      <c r="B317" s="1" t="n">
        <v>2008</v>
      </c>
      <c r="C317" s="25" t="n">
        <v>39519</v>
      </c>
      <c r="D317" s="2" t="n">
        <v>0.93</v>
      </c>
      <c r="E317" s="3" t="n">
        <v>0.32522</v>
      </c>
      <c r="F317" s="3" t="n">
        <v>0.2695</v>
      </c>
      <c r="G317" s="2" t="n">
        <v>0.59472</v>
      </c>
      <c r="H317" s="33" t="n">
        <v>1.19575070994919</v>
      </c>
      <c r="I317" s="3" t="n">
        <v>0.106276984390568</v>
      </c>
      <c r="J317" s="2" t="n">
        <v>2.07</v>
      </c>
      <c r="K317" s="2" t="s">
        <v>61</v>
      </c>
      <c r="M317" s="4" t="n">
        <v>159.9123655</v>
      </c>
      <c r="N317" s="2" t="n">
        <v>7.6</v>
      </c>
      <c r="O317" s="3" t="n">
        <v>8</v>
      </c>
      <c r="P317" s="4" t="n">
        <v>778</v>
      </c>
      <c r="Q317" s="2" t="n">
        <v>11.4142857142857</v>
      </c>
      <c r="R317" s="2" t="n">
        <v>5.62857142857143</v>
      </c>
      <c r="S317" s="2" t="n">
        <v>4.57142857142857</v>
      </c>
      <c r="T317" s="2" t="n">
        <v>22.4</v>
      </c>
      <c r="U317" s="2" t="n">
        <v>5.92868089675903</v>
      </c>
      <c r="V317" s="2" t="n">
        <v>11.2994146347046</v>
      </c>
      <c r="W317" s="2" t="n">
        <v>4.15542364120483</v>
      </c>
      <c r="X317" s="2" t="n">
        <v>0.49999862909317</v>
      </c>
      <c r="Y317" s="2" t="n">
        <v>3.30430722236633</v>
      </c>
      <c r="Z317" s="2" t="n">
        <v>3.8043058514595</v>
      </c>
      <c r="AA317" s="2" t="n">
        <v>14.914927482605</v>
      </c>
      <c r="AB317" s="2" t="n">
        <v>0.132650092244148</v>
      </c>
      <c r="AC317" s="2" t="n">
        <v>0</v>
      </c>
      <c r="AD317" s="2" t="n">
        <v>40.2354</v>
      </c>
      <c r="AE317" s="4" t="n">
        <v>70</v>
      </c>
      <c r="AF317" s="4" t="n">
        <v>64</v>
      </c>
      <c r="AG317" s="4" t="n">
        <v>6</v>
      </c>
      <c r="AH317" s="4" t="n">
        <v>19</v>
      </c>
      <c r="AI317" s="4" t="n">
        <v>19</v>
      </c>
      <c r="AJ317" s="4" t="n">
        <v>0</v>
      </c>
      <c r="AK317" s="4" t="n">
        <v>222</v>
      </c>
      <c r="AL317" s="4" t="n">
        <v>1050</v>
      </c>
      <c r="AM317" s="2" t="n">
        <v>0</v>
      </c>
      <c r="AN317" s="2" t="n">
        <v>0</v>
      </c>
      <c r="AO317" s="2" t="n">
        <v>88.9084791227419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1.59590228449757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56" t="n">
        <v>0</v>
      </c>
      <c r="BB317" s="2" t="n">
        <v>0</v>
      </c>
      <c r="BC317" s="2" t="n">
        <v>9.49561859276055</v>
      </c>
      <c r="BD317" s="2" t="n">
        <v>0</v>
      </c>
      <c r="BE317" s="2" t="n">
        <v>0</v>
      </c>
      <c r="BF317" s="2" t="n">
        <v>0</v>
      </c>
    </row>
    <row r="318" customFormat="false" ht="12.75" hidden="false" customHeight="false" outlineLevel="0" collapsed="false">
      <c r="A318" s="1" t="s">
        <v>65</v>
      </c>
      <c r="B318" s="1" t="n">
        <v>2008</v>
      </c>
      <c r="C318" s="25" t="n">
        <v>39533</v>
      </c>
      <c r="D318" s="2" t="n">
        <v>0</v>
      </c>
      <c r="E318" s="3" t="n">
        <v>0.29036</v>
      </c>
      <c r="F318" s="3" t="n">
        <v>0.035</v>
      </c>
      <c r="G318" s="2" t="n">
        <v>0.32536</v>
      </c>
      <c r="H318" s="33" t="n">
        <v>0.927536543383627</v>
      </c>
      <c r="I318" s="3" t="n">
        <v>0.0730654267685154</v>
      </c>
      <c r="J318" s="2" t="n">
        <v>2.53</v>
      </c>
      <c r="K318" s="2" t="s">
        <v>61</v>
      </c>
      <c r="M318" s="4" t="n">
        <v>259.7007239</v>
      </c>
      <c r="N318" s="2" t="n">
        <v>5.4</v>
      </c>
      <c r="O318" s="3" t="n">
        <v>8.42</v>
      </c>
      <c r="P318" s="4" t="n">
        <v>760</v>
      </c>
      <c r="Q318" s="2" t="n">
        <v>12.3142857142857</v>
      </c>
      <c r="R318" s="2" t="n">
        <v>3.44285714285714</v>
      </c>
      <c r="S318" s="2" t="n">
        <v>3.84285714285714</v>
      </c>
      <c r="T318" s="2" t="n">
        <v>59.6</v>
      </c>
      <c r="U318" s="2" t="n">
        <v>1.26601457595825</v>
      </c>
      <c r="V318" s="2" t="n">
        <v>0</v>
      </c>
      <c r="W318" s="2" t="n">
        <v>5.84023332595825</v>
      </c>
      <c r="X318" s="2" t="n">
        <v>0</v>
      </c>
      <c r="Y318" s="2" t="n">
        <v>0</v>
      </c>
      <c r="Z318" s="2" t="n">
        <v>0</v>
      </c>
      <c r="AA318" s="2" t="n">
        <v>16.9821224212647</v>
      </c>
      <c r="AB318" s="2" t="n">
        <v>0.310821890830994</v>
      </c>
      <c r="AC318" s="2" t="n">
        <v>4.51810932159424</v>
      </c>
      <c r="AD318" s="2" t="n">
        <v>28.9173</v>
      </c>
      <c r="AE318" s="4" t="n">
        <v>76</v>
      </c>
      <c r="AF318" s="4" t="n">
        <v>69</v>
      </c>
      <c r="AG318" s="4" t="n">
        <v>7</v>
      </c>
      <c r="AH318" s="4" t="n">
        <v>5</v>
      </c>
      <c r="AI318" s="4" t="n">
        <v>5</v>
      </c>
      <c r="AJ318" s="4" t="n">
        <v>0</v>
      </c>
      <c r="AK318" s="4" t="n">
        <v>106</v>
      </c>
      <c r="AL318" s="4" t="n">
        <v>208</v>
      </c>
      <c r="AM318" s="2" t="n">
        <v>3.75465875657077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63.6382840096741</v>
      </c>
      <c r="AV318" s="2" t="n">
        <v>0</v>
      </c>
      <c r="AW318" s="2" t="n">
        <v>23.8643565036278</v>
      </c>
      <c r="AX318" s="2" t="n">
        <v>0</v>
      </c>
      <c r="AY318" s="2" t="n">
        <v>0</v>
      </c>
      <c r="AZ318" s="2" t="n">
        <v>8.7371323802765</v>
      </c>
      <c r="BA318" s="56" t="n">
        <v>0</v>
      </c>
      <c r="BB318" s="2" t="n">
        <v>0</v>
      </c>
      <c r="BC318" s="2" t="n">
        <v>0.00556834985084648</v>
      </c>
      <c r="BD318" s="2" t="n">
        <v>0</v>
      </c>
      <c r="BE318" s="2" t="n">
        <v>0</v>
      </c>
      <c r="BF318" s="2" t="n">
        <v>0</v>
      </c>
    </row>
    <row r="319" customFormat="false" ht="12.75" hidden="false" customHeight="false" outlineLevel="0" collapsed="false">
      <c r="A319" s="1" t="s">
        <v>65</v>
      </c>
      <c r="B319" s="1" t="n">
        <v>2008</v>
      </c>
      <c r="C319" s="25" t="n">
        <v>39553</v>
      </c>
      <c r="D319" s="2" t="n">
        <v>13.33</v>
      </c>
      <c r="E319" s="3" t="n">
        <v>0.25858</v>
      </c>
      <c r="F319" s="3" t="n">
        <v>1.03488</v>
      </c>
      <c r="G319" s="2" t="n">
        <v>1.29346</v>
      </c>
      <c r="H319" s="33" t="n">
        <v>1.89616503658763</v>
      </c>
      <c r="I319" s="3" t="n">
        <v>0.187265917602996</v>
      </c>
      <c r="J319" s="2" t="n">
        <v>2.53</v>
      </c>
      <c r="K319" s="2" t="s">
        <v>61</v>
      </c>
      <c r="M319" s="4" t="n">
        <v>369.2245319</v>
      </c>
      <c r="N319" s="2" t="n">
        <v>9.7</v>
      </c>
      <c r="O319" s="3" t="n">
        <v>7.95</v>
      </c>
      <c r="P319" s="4" t="n">
        <v>775</v>
      </c>
      <c r="Q319" s="2" t="n">
        <v>13.597619047619</v>
      </c>
      <c r="R319" s="2" t="n">
        <v>7.28571428571429</v>
      </c>
      <c r="S319" s="2" t="n">
        <v>2.42857142857143</v>
      </c>
      <c r="T319" s="2" t="n">
        <v>13.2</v>
      </c>
      <c r="U319" s="2" t="n">
        <v>3.18838381767273</v>
      </c>
      <c r="V319" s="2" t="n">
        <v>0.156744822859764</v>
      </c>
      <c r="W319" s="2" t="n">
        <v>3.16012597084045</v>
      </c>
      <c r="X319" s="2" t="n">
        <v>1.09104824066162</v>
      </c>
      <c r="Y319" s="2" t="n">
        <v>0.129946306347847</v>
      </c>
      <c r="Z319" s="2" t="n">
        <v>1.22099454700947</v>
      </c>
      <c r="AA319" s="2" t="n">
        <v>0.545105457305908</v>
      </c>
      <c r="AB319" s="2" t="n">
        <v>0</v>
      </c>
      <c r="AC319" s="2" t="n">
        <v>2.34264707565308</v>
      </c>
      <c r="AD319" s="2" t="n">
        <v>10.614</v>
      </c>
      <c r="AE319" s="4" t="n">
        <v>445</v>
      </c>
      <c r="AF319" s="4" t="n">
        <v>395</v>
      </c>
      <c r="AG319" s="4" t="n">
        <v>50</v>
      </c>
      <c r="AH319" s="4" t="n">
        <v>65</v>
      </c>
      <c r="AI319" s="4" t="n">
        <v>65</v>
      </c>
      <c r="AJ319" s="4" t="n">
        <v>0</v>
      </c>
      <c r="AK319" s="4" t="n">
        <v>135</v>
      </c>
      <c r="AL319" s="4" t="n">
        <v>9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10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56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</row>
    <row r="320" customFormat="false" ht="12.75" hidden="false" customHeight="false" outlineLevel="0" collapsed="false">
      <c r="A320" s="1" t="s">
        <v>65</v>
      </c>
      <c r="B320" s="1" t="n">
        <v>2008</v>
      </c>
      <c r="C320" s="25" t="n">
        <v>39567</v>
      </c>
      <c r="D320" s="2" t="n">
        <v>3.41</v>
      </c>
      <c r="E320" s="3" t="n">
        <v>0.01036</v>
      </c>
      <c r="F320" s="3" t="n">
        <v>0.02443</v>
      </c>
      <c r="G320" s="2" t="n">
        <v>0.03479</v>
      </c>
      <c r="H320" s="33" t="n">
        <v>0.840892715836265</v>
      </c>
      <c r="I320" s="3" t="n">
        <v>0.179775280898876</v>
      </c>
      <c r="J320" s="2" t="n">
        <v>2.185</v>
      </c>
      <c r="K320" s="2" t="s">
        <v>61</v>
      </c>
      <c r="M320" s="4" t="n">
        <v>431.4021104</v>
      </c>
      <c r="N320" s="2" t="n">
        <v>14.8</v>
      </c>
      <c r="O320" s="3" t="n">
        <v>8.19</v>
      </c>
      <c r="P320" s="4" t="n">
        <v>751</v>
      </c>
      <c r="Q320" s="2" t="n">
        <v>14.452380952381</v>
      </c>
      <c r="R320" s="2" t="n">
        <v>13.6428571428571</v>
      </c>
      <c r="S320" s="2" t="n">
        <v>2.88571428571429</v>
      </c>
      <c r="T320" s="2" t="n">
        <v>17.7</v>
      </c>
      <c r="U320" s="2" t="n">
        <v>0</v>
      </c>
      <c r="V320" s="2" t="n">
        <v>0</v>
      </c>
      <c r="W320" s="2" t="n">
        <v>40.7510986328125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40.7511</v>
      </c>
      <c r="AE320" s="4" t="n">
        <v>196</v>
      </c>
      <c r="AF320" s="4" t="n">
        <v>194</v>
      </c>
      <c r="AG320" s="4" t="n">
        <v>2</v>
      </c>
      <c r="AH320" s="4" t="n">
        <v>18</v>
      </c>
      <c r="AI320" s="4" t="n">
        <v>18</v>
      </c>
      <c r="AJ320" s="4" t="n">
        <v>0</v>
      </c>
      <c r="AK320" s="4" t="n">
        <v>120</v>
      </c>
      <c r="AL320" s="4" t="n">
        <v>712</v>
      </c>
      <c r="AM320" s="2" t="n">
        <v>70.2380952380952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29.7619047619048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56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</row>
    <row r="321" customFormat="false" ht="12.75" hidden="false" customHeight="false" outlineLevel="0" collapsed="false">
      <c r="A321" s="1" t="s">
        <v>65</v>
      </c>
      <c r="B321" s="1" t="n">
        <v>2008</v>
      </c>
      <c r="C321" s="25" t="n">
        <v>39581</v>
      </c>
      <c r="D321" s="2" t="n">
        <v>91.45</v>
      </c>
      <c r="E321" s="3" t="n">
        <v>0.07938</v>
      </c>
      <c r="F321" s="3" t="n">
        <v>0.551208</v>
      </c>
      <c r="G321" s="2" t="n">
        <v>0.630588</v>
      </c>
      <c r="H321" s="33" t="n">
        <v>1.11024030764087</v>
      </c>
      <c r="I321" s="3" t="n">
        <v>0.51310861423221</v>
      </c>
      <c r="J321" s="2" t="n">
        <v>1.61</v>
      </c>
      <c r="K321" s="2" t="s">
        <v>61</v>
      </c>
      <c r="M321" s="4" t="n">
        <v>712.8174504</v>
      </c>
      <c r="N321" s="2" t="n">
        <v>20.9</v>
      </c>
      <c r="O321" s="3" t="n">
        <v>7.98</v>
      </c>
      <c r="P321" s="4" t="n">
        <v>777</v>
      </c>
      <c r="Q321" s="2" t="n">
        <v>15.2380952380952</v>
      </c>
      <c r="R321" s="2" t="n">
        <v>18.7571428571429</v>
      </c>
      <c r="S321" s="2" t="n">
        <v>3.18571428571429</v>
      </c>
      <c r="T321" s="2" t="n">
        <v>0</v>
      </c>
      <c r="U321" s="2" t="n">
        <v>6.45527648925781</v>
      </c>
      <c r="V321" s="2" t="n">
        <v>2.74116992950439</v>
      </c>
      <c r="W321" s="2" t="n">
        <v>4.58657121658325</v>
      </c>
      <c r="X321" s="2" t="n">
        <v>0</v>
      </c>
      <c r="Y321" s="2" t="n">
        <v>0</v>
      </c>
      <c r="Z321" s="2" t="n">
        <v>0</v>
      </c>
      <c r="AA321" s="2" t="n">
        <v>0.141876071691513</v>
      </c>
      <c r="AB321" s="2" t="n">
        <v>0.0461519993841648</v>
      </c>
      <c r="AC321" s="2" t="n">
        <v>0.921553194522858</v>
      </c>
      <c r="AD321" s="2" t="n">
        <v>14.8926</v>
      </c>
      <c r="AE321" s="4" t="n">
        <v>252</v>
      </c>
      <c r="AF321" s="4" t="n">
        <v>208</v>
      </c>
      <c r="AG321" s="4" t="n">
        <v>44</v>
      </c>
      <c r="AH321" s="4" t="n">
        <v>54</v>
      </c>
      <c r="AI321" s="4" t="n">
        <v>54</v>
      </c>
      <c r="AJ321" s="4" t="n">
        <v>0</v>
      </c>
      <c r="AK321" s="4" t="n">
        <v>672</v>
      </c>
      <c r="AL321" s="4" t="n">
        <v>568</v>
      </c>
      <c r="AM321" s="2" t="n">
        <v>0</v>
      </c>
      <c r="AN321" s="2" t="n">
        <v>93.4279859811553</v>
      </c>
      <c r="AO321" s="2" t="n">
        <v>0.658850349151298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5.91316366969338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56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</row>
    <row r="322" customFormat="false" ht="12.75" hidden="false" customHeight="false" outlineLevel="0" collapsed="false">
      <c r="A322" s="1" t="s">
        <v>65</v>
      </c>
      <c r="B322" s="1" t="n">
        <v>2008</v>
      </c>
      <c r="C322" s="25" t="n">
        <v>39597</v>
      </c>
      <c r="D322" s="2" t="n">
        <v>9.3</v>
      </c>
      <c r="E322" s="3" t="n">
        <v>0.00154</v>
      </c>
      <c r="F322" s="3" t="n">
        <v>0.011326</v>
      </c>
      <c r="G322" s="2" t="n">
        <v>0.012866</v>
      </c>
      <c r="H322" s="33" t="n">
        <v>1.07794570124771</v>
      </c>
      <c r="I322" s="3" t="n">
        <v>0.238655462184874</v>
      </c>
      <c r="J322" s="2" t="n">
        <v>1.15</v>
      </c>
      <c r="K322" s="2" t="s">
        <v>61</v>
      </c>
      <c r="M322" s="4" t="n">
        <v>431.1739358</v>
      </c>
      <c r="N322" s="2" t="n">
        <v>19</v>
      </c>
      <c r="O322" s="3" t="n">
        <v>8.25</v>
      </c>
      <c r="P322" s="4" t="n">
        <v>780</v>
      </c>
      <c r="Q322" s="2" t="n">
        <v>15.9690476190476</v>
      </c>
      <c r="R322" s="2" t="n">
        <v>17.5</v>
      </c>
      <c r="S322" s="2" t="n">
        <v>3.17142857142857</v>
      </c>
      <c r="T322" s="2" t="n">
        <v>6.7</v>
      </c>
      <c r="U322" s="2" t="n">
        <v>15.7257986068726</v>
      </c>
      <c r="V322" s="2" t="n">
        <v>14.2718000411987</v>
      </c>
      <c r="W322" s="2" t="n">
        <v>9.54096412658691</v>
      </c>
      <c r="X322" s="2" t="n">
        <v>0</v>
      </c>
      <c r="Y322" s="2" t="n">
        <v>0</v>
      </c>
      <c r="Z322" s="2" t="n">
        <v>0</v>
      </c>
      <c r="AA322" s="2" t="n">
        <v>12.8382329940796</v>
      </c>
      <c r="AB322" s="2" t="n">
        <v>0.040502306073904</v>
      </c>
      <c r="AC322" s="2" t="n">
        <v>0</v>
      </c>
      <c r="AD322" s="2" t="n">
        <v>52.4173</v>
      </c>
      <c r="AE322" s="4" t="n">
        <v>92</v>
      </c>
      <c r="AF322" s="4" t="n">
        <v>90</v>
      </c>
      <c r="AG322" s="4" t="n">
        <v>2</v>
      </c>
      <c r="AH322" s="4" t="n">
        <v>496</v>
      </c>
      <c r="AI322" s="4" t="n">
        <v>496</v>
      </c>
      <c r="AJ322" s="4" t="n">
        <v>0</v>
      </c>
      <c r="AK322" s="4" t="n">
        <v>304</v>
      </c>
      <c r="AL322" s="4" t="n">
        <v>144</v>
      </c>
      <c r="AM322" s="2" t="n">
        <v>17.454268594981</v>
      </c>
      <c r="AN322" s="2" t="n">
        <v>5.84274245340466</v>
      </c>
      <c r="AO322" s="2" t="n">
        <v>41.2027816397886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.369793826164852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56" t="n">
        <v>0</v>
      </c>
      <c r="BB322" s="2" t="n">
        <v>0</v>
      </c>
      <c r="BC322" s="2" t="n">
        <v>0</v>
      </c>
      <c r="BD322" s="2" t="n">
        <v>0</v>
      </c>
      <c r="BE322" s="2" t="n">
        <v>35.1304134856609</v>
      </c>
      <c r="BF322" s="2" t="n">
        <v>0</v>
      </c>
    </row>
    <row r="323" customFormat="false" ht="12.75" hidden="false" customHeight="false" outlineLevel="0" collapsed="false">
      <c r="A323" s="1" t="s">
        <v>65</v>
      </c>
      <c r="B323" s="1" t="n">
        <v>2008</v>
      </c>
      <c r="C323" s="25" t="n">
        <v>39608</v>
      </c>
      <c r="D323" s="2" t="n">
        <v>7.75</v>
      </c>
      <c r="E323" s="3" t="n">
        <v>0.00182</v>
      </c>
      <c r="F323" s="3" t="n">
        <v>0.011676</v>
      </c>
      <c r="G323" s="2" t="n">
        <v>0.013496</v>
      </c>
      <c r="H323" s="33" t="n">
        <v>1.22394188633242</v>
      </c>
      <c r="I323" s="3" t="n">
        <v>0.295880149812734</v>
      </c>
      <c r="J323" s="2" t="n">
        <v>0.92</v>
      </c>
      <c r="K323" s="2" t="s">
        <v>61</v>
      </c>
      <c r="M323" s="4" t="n">
        <v>262.020499</v>
      </c>
      <c r="N323" s="2" t="n">
        <v>19.3</v>
      </c>
      <c r="O323" s="3" t="n">
        <v>8.42</v>
      </c>
      <c r="P323" s="4" t="n">
        <v>780</v>
      </c>
      <c r="Q323" s="2" t="n">
        <v>16.3166666666667</v>
      </c>
      <c r="R323" s="2" t="n">
        <v>16.4571428571429</v>
      </c>
      <c r="S323" s="2" t="n">
        <v>2.32857142857143</v>
      </c>
      <c r="T323" s="2" t="n">
        <v>30.9</v>
      </c>
      <c r="U323" s="2" t="n">
        <v>20.2229862213135</v>
      </c>
      <c r="V323" s="2" t="n">
        <v>13.4767837524414</v>
      </c>
      <c r="W323" s="2" t="n">
        <v>35.6592826843262</v>
      </c>
      <c r="X323" s="2" t="n">
        <v>1.63381683826447</v>
      </c>
      <c r="Y323" s="2" t="n">
        <v>0</v>
      </c>
      <c r="Z323" s="2" t="n">
        <v>1.63381683826447</v>
      </c>
      <c r="AA323" s="2" t="n">
        <v>21.9468212127686</v>
      </c>
      <c r="AB323" s="2" t="n">
        <v>0.229285717010498</v>
      </c>
      <c r="AC323" s="2" t="n">
        <v>0.0432233288884163</v>
      </c>
      <c r="AD323" s="2" t="n">
        <v>93.2122</v>
      </c>
      <c r="AE323" s="4" t="n">
        <v>14.7</v>
      </c>
      <c r="AF323" s="4" t="n">
        <v>2.7</v>
      </c>
      <c r="AG323" s="4" t="n">
        <v>12</v>
      </c>
      <c r="AH323" s="4" t="n">
        <v>146</v>
      </c>
      <c r="AI323" s="4" t="n">
        <v>146</v>
      </c>
      <c r="AJ323" s="4" t="n">
        <v>0</v>
      </c>
      <c r="AK323" s="4" t="n">
        <v>619</v>
      </c>
      <c r="AL323" s="4" t="n">
        <v>274</v>
      </c>
      <c r="AM323" s="2" t="n">
        <v>99.746052044441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.253947955558948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56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</row>
    <row r="324" customFormat="false" ht="12.75" hidden="false" customHeight="false" outlineLevel="0" collapsed="false">
      <c r="A324" s="1" t="s">
        <v>65</v>
      </c>
      <c r="B324" s="1" t="n">
        <v>2008</v>
      </c>
      <c r="C324" s="25" t="n">
        <v>39618</v>
      </c>
      <c r="D324" s="2" t="n">
        <v>2.48</v>
      </c>
      <c r="E324" s="3" t="n">
        <v>0.00308</v>
      </c>
      <c r="F324" s="3" t="n">
        <v>0.008204</v>
      </c>
      <c r="G324" s="2" t="n">
        <v>0.011284</v>
      </c>
      <c r="H324" s="33" t="n">
        <v>1.43591247658658</v>
      </c>
      <c r="I324" s="3" t="n">
        <v>0.292134831460674</v>
      </c>
      <c r="J324" s="2" t="n">
        <v>0.92</v>
      </c>
      <c r="K324" s="2" t="s">
        <v>61</v>
      </c>
      <c r="M324" s="4" t="n">
        <v>479.0525727</v>
      </c>
      <c r="N324" s="2" t="n">
        <v>17.7</v>
      </c>
      <c r="O324" s="3" t="n">
        <v>8.34</v>
      </c>
      <c r="P324" s="4" t="n">
        <v>767</v>
      </c>
      <c r="Q324" s="2" t="n">
        <v>16.4785714285714</v>
      </c>
      <c r="R324" s="2" t="n">
        <v>13.2714285714286</v>
      </c>
      <c r="S324" s="2" t="n">
        <v>2.32857142857143</v>
      </c>
      <c r="T324" s="2" t="n">
        <v>21.4</v>
      </c>
      <c r="U324" s="2" t="n">
        <v>13.4392957687378</v>
      </c>
      <c r="V324" s="2" t="n">
        <v>0.475271373987198</v>
      </c>
      <c r="W324" s="2" t="n">
        <v>4.40745258331299</v>
      </c>
      <c r="X324" s="2" t="n">
        <v>18.9033241271973</v>
      </c>
      <c r="Y324" s="2" t="n">
        <v>0</v>
      </c>
      <c r="Z324" s="2" t="n">
        <v>18.9033241271973</v>
      </c>
      <c r="AA324" s="2" t="n">
        <v>15.0478534698486</v>
      </c>
      <c r="AB324" s="2" t="n">
        <v>0</v>
      </c>
      <c r="AC324" s="2" t="n">
        <v>0</v>
      </c>
      <c r="AD324" s="2" t="n">
        <v>52.2732</v>
      </c>
      <c r="AE324" s="4" t="n">
        <v>40</v>
      </c>
      <c r="AF324" s="4" t="n">
        <v>2</v>
      </c>
      <c r="AG324" s="4" t="n">
        <v>38</v>
      </c>
      <c r="AH324" s="4" t="n">
        <v>366</v>
      </c>
      <c r="AI324" s="4" t="n">
        <v>366</v>
      </c>
      <c r="AJ324" s="4" t="n">
        <v>0</v>
      </c>
      <c r="AK324" s="4" t="n">
        <v>740</v>
      </c>
      <c r="AL324" s="4" t="n">
        <v>1958</v>
      </c>
      <c r="AM324" s="2" t="n">
        <v>16.7496105406971</v>
      </c>
      <c r="AN324" s="2" t="n">
        <v>0</v>
      </c>
      <c r="AO324" s="2" t="n">
        <v>3.95393563416512</v>
      </c>
      <c r="AP324" s="2" t="n">
        <v>0</v>
      </c>
      <c r="AQ324" s="2" t="n">
        <v>0</v>
      </c>
      <c r="AR324" s="2" t="n">
        <v>0</v>
      </c>
      <c r="AS324" s="2" t="n">
        <v>12.7930758141391</v>
      </c>
      <c r="AT324" s="2" t="n">
        <v>0</v>
      </c>
      <c r="AU324" s="2" t="n">
        <v>0</v>
      </c>
      <c r="AV324" s="2" t="n">
        <v>0.0248405241069661</v>
      </c>
      <c r="AW324" s="2" t="n">
        <v>10.6459389029855</v>
      </c>
      <c r="AX324" s="2" t="n">
        <v>0</v>
      </c>
      <c r="AY324" s="2" t="n">
        <v>0</v>
      </c>
      <c r="AZ324" s="2" t="n">
        <v>38.9765286541793</v>
      </c>
      <c r="BA324" s="56" t="n">
        <v>0</v>
      </c>
      <c r="BB324" s="2" t="n">
        <v>0</v>
      </c>
      <c r="BC324" s="2" t="n">
        <v>0</v>
      </c>
      <c r="BD324" s="2" t="n">
        <v>0</v>
      </c>
      <c r="BE324" s="2" t="n">
        <v>16.856069929727</v>
      </c>
      <c r="BF324" s="2" t="n">
        <v>0</v>
      </c>
    </row>
    <row r="325" customFormat="false" ht="12.75" hidden="false" customHeight="false" outlineLevel="0" collapsed="false">
      <c r="A325" s="1" t="s">
        <v>65</v>
      </c>
      <c r="B325" s="1" t="n">
        <v>2008</v>
      </c>
      <c r="C325" s="25" t="n">
        <v>39624</v>
      </c>
      <c r="D325" s="2" t="n">
        <v>2.79</v>
      </c>
      <c r="E325" s="3" t="n">
        <v>0.00336</v>
      </c>
      <c r="F325" s="3" t="n">
        <v>0.00931</v>
      </c>
      <c r="G325" s="2" t="n">
        <v>0.01267</v>
      </c>
      <c r="H325" s="33" t="n">
        <v>1.11452720687087</v>
      </c>
      <c r="I325" s="3" t="n">
        <v>0.247191011235955</v>
      </c>
      <c r="J325" s="2" t="n">
        <v>1.035</v>
      </c>
      <c r="K325" s="2" t="s">
        <v>61</v>
      </c>
      <c r="M325" s="4" t="n">
        <v>577.3958253</v>
      </c>
      <c r="N325" s="2" t="n">
        <v>21.3</v>
      </c>
      <c r="O325" s="3" t="n">
        <v>8.5</v>
      </c>
      <c r="P325" s="4" t="n">
        <v>757</v>
      </c>
      <c r="Q325" s="2" t="n">
        <v>16.5083333333333</v>
      </c>
      <c r="R325" s="2" t="n">
        <v>17.5333333333333</v>
      </c>
      <c r="S325" s="2" t="n">
        <v>3.16666666666667</v>
      </c>
      <c r="T325" s="2" t="n">
        <v>12.5</v>
      </c>
      <c r="U325" s="2" t="n">
        <v>7.43335723876953</v>
      </c>
      <c r="V325" s="2" t="n">
        <v>0</v>
      </c>
      <c r="W325" s="2" t="n">
        <v>4.71562576293945</v>
      </c>
      <c r="X325" s="2" t="n">
        <v>29.835901260376</v>
      </c>
      <c r="Y325" s="2" t="n">
        <v>0</v>
      </c>
      <c r="Z325" s="2" t="n">
        <v>29.835901260376</v>
      </c>
      <c r="AA325" s="2" t="n">
        <v>12.4472169876099</v>
      </c>
      <c r="AB325" s="2" t="n">
        <v>0</v>
      </c>
      <c r="AC325" s="2" t="n">
        <v>0</v>
      </c>
      <c r="AD325" s="2" t="n">
        <v>54.4321</v>
      </c>
      <c r="AE325" s="4" t="n">
        <v>5.3</v>
      </c>
      <c r="AF325" s="4" t="n">
        <v>0.3</v>
      </c>
      <c r="AG325" s="4" t="n">
        <v>5</v>
      </c>
      <c r="AH325" s="4" t="n">
        <v>77</v>
      </c>
      <c r="AI325" s="4" t="n">
        <v>77</v>
      </c>
      <c r="AJ325" s="4" t="n">
        <v>0</v>
      </c>
      <c r="AK325" s="4" t="n">
        <v>159</v>
      </c>
      <c r="AL325" s="4" t="n">
        <v>1241</v>
      </c>
      <c r="AM325" s="2" t="n">
        <v>25.9797608343689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30.8234450577258</v>
      </c>
      <c r="AW325" s="2" t="n">
        <v>0</v>
      </c>
      <c r="AX325" s="2" t="n">
        <v>0</v>
      </c>
      <c r="AY325" s="2" t="n">
        <v>0</v>
      </c>
      <c r="AZ325" s="2" t="n">
        <v>43.1822787814827</v>
      </c>
      <c r="BA325" s="56" t="n">
        <v>0</v>
      </c>
      <c r="BB325" s="2" t="n">
        <v>0.0145153264225923</v>
      </c>
      <c r="BC325" s="2" t="n">
        <v>0</v>
      </c>
      <c r="BD325" s="2" t="n">
        <v>0</v>
      </c>
      <c r="BE325" s="2" t="n">
        <v>0</v>
      </c>
      <c r="BF325" s="2" t="n">
        <v>0</v>
      </c>
    </row>
    <row r="326" customFormat="false" ht="12.75" hidden="false" customHeight="false" outlineLevel="0" collapsed="false">
      <c r="A326" s="1" t="s">
        <v>65</v>
      </c>
      <c r="B326" s="1" t="n">
        <v>2008</v>
      </c>
      <c r="C326" s="25" t="n">
        <v>39632</v>
      </c>
      <c r="D326" s="2" t="n">
        <v>15.81</v>
      </c>
      <c r="E326" s="3" t="n">
        <v>0.00154</v>
      </c>
      <c r="F326" s="3" t="n">
        <v>0.01498</v>
      </c>
      <c r="G326" s="2" t="n">
        <v>0.01652</v>
      </c>
      <c r="H326" s="33" t="n">
        <v>1.4363745451016</v>
      </c>
      <c r="I326" s="3" t="n">
        <v>0.310792349726776</v>
      </c>
      <c r="J326" s="2" t="n">
        <v>0.92</v>
      </c>
      <c r="K326" s="2" t="s">
        <v>61</v>
      </c>
      <c r="M326" s="4" t="n">
        <v>555.7192383</v>
      </c>
      <c r="N326" s="2" t="n">
        <v>21</v>
      </c>
      <c r="O326" s="3" t="n">
        <v>8.22</v>
      </c>
      <c r="P326" s="4" t="n">
        <v>740</v>
      </c>
      <c r="Q326" s="2" t="n">
        <v>16.452380952381</v>
      </c>
      <c r="R326" s="2" t="n">
        <v>18.2857142857143</v>
      </c>
      <c r="S326" s="2" t="n">
        <v>3.25714285714286</v>
      </c>
      <c r="T326" s="2" t="n">
        <v>25.9</v>
      </c>
      <c r="U326" s="2" t="n">
        <v>8.66455268859863</v>
      </c>
      <c r="V326" s="2" t="n">
        <v>17.9415035247803</v>
      </c>
      <c r="W326" s="2" t="n">
        <v>8.00843715667725</v>
      </c>
      <c r="X326" s="2" t="n">
        <v>8.90646362304688</v>
      </c>
      <c r="Y326" s="2" t="n">
        <v>0</v>
      </c>
      <c r="Z326" s="2" t="n">
        <v>8.90646362304688</v>
      </c>
      <c r="AA326" s="2" t="n">
        <v>47.0700531005859</v>
      </c>
      <c r="AB326" s="2" t="n">
        <v>0</v>
      </c>
      <c r="AC326" s="2" t="n">
        <v>0</v>
      </c>
      <c r="AD326" s="2" t="n">
        <v>90.591</v>
      </c>
      <c r="AE326" s="4" t="n">
        <v>62.3</v>
      </c>
      <c r="AF326" s="4" t="n">
        <v>0.3</v>
      </c>
      <c r="AG326" s="4" t="n">
        <v>62</v>
      </c>
      <c r="AH326" s="4" t="n">
        <v>251</v>
      </c>
      <c r="AI326" s="4" t="n">
        <v>251</v>
      </c>
      <c r="AJ326" s="4" t="n">
        <v>0</v>
      </c>
      <c r="AK326" s="4" t="n">
        <v>158</v>
      </c>
      <c r="AL326" s="4" t="n">
        <v>2556</v>
      </c>
      <c r="AM326" s="2" t="n">
        <v>17.3490102604469</v>
      </c>
      <c r="AN326" s="2" t="n">
        <v>0</v>
      </c>
      <c r="AO326" s="2" t="n">
        <v>20.4771536984711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50.4641730247221</v>
      </c>
      <c r="BA326" s="56" t="n">
        <v>0</v>
      </c>
      <c r="BB326" s="2" t="n">
        <v>8.48153414745366</v>
      </c>
      <c r="BC326" s="2" t="n">
        <v>3.21618304616336</v>
      </c>
      <c r="BD326" s="2" t="n">
        <v>0</v>
      </c>
      <c r="BE326" s="2" t="n">
        <v>0</v>
      </c>
      <c r="BF326" s="2" t="n">
        <v>0</v>
      </c>
    </row>
    <row r="327" customFormat="false" ht="12.75" hidden="false" customHeight="false" outlineLevel="0" collapsed="false">
      <c r="A327" s="1" t="s">
        <v>65</v>
      </c>
      <c r="B327" s="1" t="n">
        <v>2008</v>
      </c>
      <c r="C327" s="25" t="n">
        <v>39638</v>
      </c>
      <c r="D327" s="2" t="n">
        <v>3.72</v>
      </c>
      <c r="E327" s="3" t="n">
        <v>0</v>
      </c>
      <c r="F327" s="3" t="n">
        <v>0.00609</v>
      </c>
      <c r="G327" s="2" t="n">
        <v>0.00609</v>
      </c>
      <c r="H327" s="33" t="n">
        <v>1.20139463715888</v>
      </c>
      <c r="I327" s="3" t="n">
        <v>0.382022471910112</v>
      </c>
      <c r="J327" s="2" t="n">
        <v>0.92</v>
      </c>
      <c r="K327" s="2" t="s">
        <v>61</v>
      </c>
      <c r="M327" s="4" t="n">
        <v>455.4745307</v>
      </c>
      <c r="N327" s="2" t="n">
        <v>18</v>
      </c>
      <c r="O327" s="3" t="n">
        <v>8.52</v>
      </c>
      <c r="P327" s="4" t="n">
        <v>731</v>
      </c>
      <c r="Q327" s="2" t="n">
        <v>16.3305555555556</v>
      </c>
      <c r="R327" s="2" t="n">
        <v>16.8833333333333</v>
      </c>
      <c r="S327" s="2" t="n">
        <v>3.6</v>
      </c>
      <c r="T327" s="2" t="n">
        <v>17.4</v>
      </c>
      <c r="U327" s="2" t="n">
        <v>8.61233711242676</v>
      </c>
      <c r="V327" s="2" t="n">
        <v>0</v>
      </c>
      <c r="W327" s="2" t="n">
        <v>7.07209730148315</v>
      </c>
      <c r="X327" s="2" t="n">
        <v>16.2018623352051</v>
      </c>
      <c r="Y327" s="2" t="n">
        <v>4.34326887130737</v>
      </c>
      <c r="Z327" s="2" t="n">
        <v>20.5451312065125</v>
      </c>
      <c r="AA327" s="2" t="n">
        <v>64.0592269897461</v>
      </c>
      <c r="AB327" s="2" t="n">
        <v>0.715802013874054</v>
      </c>
      <c r="AC327" s="2" t="n">
        <v>0</v>
      </c>
      <c r="AD327" s="2" t="n">
        <v>101.0046</v>
      </c>
      <c r="AE327" s="4" t="n">
        <v>80.2</v>
      </c>
      <c r="AF327" s="4" t="n">
        <v>0.5</v>
      </c>
      <c r="AG327" s="4" t="n">
        <v>79.7</v>
      </c>
      <c r="AH327" s="4" t="n">
        <v>173</v>
      </c>
      <c r="AI327" s="4" t="n">
        <v>173</v>
      </c>
      <c r="AJ327" s="4" t="n">
        <v>0</v>
      </c>
      <c r="AK327" s="4" t="n">
        <v>355</v>
      </c>
      <c r="AL327" s="4" t="n">
        <v>2786</v>
      </c>
      <c r="AM327" s="2" t="n">
        <v>7.9553118742346</v>
      </c>
      <c r="AN327" s="2" t="n">
        <v>0</v>
      </c>
      <c r="AO327" s="2" t="n">
        <v>14.0845623054964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.00589906600843668</v>
      </c>
      <c r="AW327" s="2" t="n">
        <v>0</v>
      </c>
      <c r="AX327" s="2" t="n">
        <v>0</v>
      </c>
      <c r="AY327" s="2" t="n">
        <v>0</v>
      </c>
      <c r="AZ327" s="2" t="n">
        <v>57.8503080089623</v>
      </c>
      <c r="BA327" s="56" t="n">
        <v>0</v>
      </c>
      <c r="BB327" s="2" t="n">
        <v>3.88916994699075</v>
      </c>
      <c r="BC327" s="2" t="n">
        <v>1.47476650210917</v>
      </c>
      <c r="BD327" s="2" t="n">
        <v>0</v>
      </c>
      <c r="BE327" s="2" t="n">
        <v>8.00587529716406</v>
      </c>
      <c r="BF327" s="2" t="n">
        <v>0</v>
      </c>
    </row>
    <row r="328" customFormat="false" ht="12.75" hidden="false" customHeight="false" outlineLevel="0" collapsed="false">
      <c r="A328" s="1" t="s">
        <v>65</v>
      </c>
      <c r="B328" s="1" t="n">
        <v>2008</v>
      </c>
      <c r="C328" s="25" t="n">
        <v>39645</v>
      </c>
      <c r="D328" s="2" t="n">
        <v>4.03</v>
      </c>
      <c r="E328" s="3" t="n">
        <v>0.00756</v>
      </c>
      <c r="F328" s="3" t="n">
        <v>0.011256</v>
      </c>
      <c r="G328" s="2" t="n">
        <v>0.018816</v>
      </c>
      <c r="H328" s="33" t="n">
        <v>1.37425752653948</v>
      </c>
      <c r="I328" s="3" t="n">
        <v>0.397003745318352</v>
      </c>
      <c r="J328" s="2" t="n">
        <v>0.805</v>
      </c>
      <c r="K328" s="2" t="s">
        <v>61</v>
      </c>
      <c r="M328" s="4" t="n">
        <v>367.9695716</v>
      </c>
      <c r="N328" s="2" t="n">
        <v>18.3</v>
      </c>
      <c r="O328" s="3" t="n">
        <v>8.31</v>
      </c>
      <c r="P328" s="4" t="n">
        <v>708</v>
      </c>
      <c r="Q328" s="2" t="n">
        <v>16.152380952381</v>
      </c>
      <c r="R328" s="2" t="n">
        <v>15.9285714285714</v>
      </c>
      <c r="S328" s="2" t="n">
        <v>2.87142857142857</v>
      </c>
      <c r="T328" s="2" t="n">
        <v>27.9</v>
      </c>
      <c r="U328" s="2" t="n">
        <v>8.54037666320801</v>
      </c>
      <c r="V328" s="2" t="n">
        <v>5.65271520614624</v>
      </c>
      <c r="W328" s="2" t="n">
        <v>5.16219234466553</v>
      </c>
      <c r="X328" s="2" t="n">
        <v>10.4452228546143</v>
      </c>
      <c r="Y328" s="2" t="n">
        <v>6.78152894973755</v>
      </c>
      <c r="Z328" s="2" t="n">
        <v>17.2267518043518</v>
      </c>
      <c r="AA328" s="2" t="n">
        <v>45.8378677368164</v>
      </c>
      <c r="AB328" s="2" t="n">
        <v>0.484389185905457</v>
      </c>
      <c r="AC328" s="2" t="n">
        <v>0</v>
      </c>
      <c r="AD328" s="2" t="n">
        <v>82.9043</v>
      </c>
      <c r="AE328" s="4" t="n">
        <v>219</v>
      </c>
      <c r="AF328" s="4" t="n">
        <v>1</v>
      </c>
      <c r="AG328" s="4" t="n">
        <v>218</v>
      </c>
      <c r="AH328" s="4" t="n">
        <v>280</v>
      </c>
      <c r="AI328" s="4" t="n">
        <v>280</v>
      </c>
      <c r="AJ328" s="4" t="n">
        <v>0</v>
      </c>
      <c r="AK328" s="4" t="n">
        <v>176</v>
      </c>
      <c r="AL328" s="4" t="n">
        <v>3810</v>
      </c>
      <c r="AM328" s="2" t="n">
        <v>12.399253699288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5.51661711197133</v>
      </c>
      <c r="AW328" s="2" t="n">
        <v>0</v>
      </c>
      <c r="AX328" s="2" t="n">
        <v>0</v>
      </c>
      <c r="AY328" s="2" t="n">
        <v>0</v>
      </c>
      <c r="AZ328" s="2" t="n">
        <v>46.8864504121185</v>
      </c>
      <c r="BA328" s="56" t="n">
        <v>0</v>
      </c>
      <c r="BB328" s="2" t="n">
        <v>0</v>
      </c>
      <c r="BC328" s="2" t="n">
        <v>13.7915427799283</v>
      </c>
      <c r="BD328" s="2" t="n">
        <v>0</v>
      </c>
      <c r="BE328" s="2" t="n">
        <v>3.74341875455198</v>
      </c>
      <c r="BF328" s="2" t="n">
        <v>0</v>
      </c>
    </row>
    <row r="329" customFormat="false" ht="12.75" hidden="false" customHeight="false" outlineLevel="0" collapsed="false">
      <c r="A329" s="1" t="s">
        <v>65</v>
      </c>
      <c r="B329" s="1" t="n">
        <v>2008</v>
      </c>
      <c r="C329" s="25" t="n">
        <v>39653</v>
      </c>
      <c r="D329" s="2" t="n">
        <v>20.77</v>
      </c>
      <c r="E329" s="3" t="n">
        <v>0.00574</v>
      </c>
      <c r="F329" s="3" t="n">
        <v>0.009492</v>
      </c>
      <c r="G329" s="2" t="n">
        <v>0.015232</v>
      </c>
      <c r="H329" s="33" t="n">
        <v>1.452626248517</v>
      </c>
      <c r="I329" s="3" t="n">
        <v>0.355805243445693</v>
      </c>
      <c r="J329" s="2" t="n">
        <v>1.035</v>
      </c>
      <c r="K329" s="2" t="s">
        <v>61</v>
      </c>
      <c r="M329" s="4" t="n">
        <v>361.8849156</v>
      </c>
      <c r="N329" s="2" t="n">
        <v>18.7</v>
      </c>
      <c r="O329" s="3" t="n">
        <v>8.36</v>
      </c>
      <c r="P329" s="4" t="n">
        <v>718</v>
      </c>
      <c r="Q329" s="2" t="n">
        <v>15.8571428571429</v>
      </c>
      <c r="R329" s="2" t="n">
        <v>15.8285714285714</v>
      </c>
      <c r="S329" s="2" t="n">
        <v>3.21428571428571</v>
      </c>
      <c r="T329" s="2" t="n">
        <v>6.4</v>
      </c>
      <c r="U329" s="2" t="n">
        <v>8.29847717285156</v>
      </c>
      <c r="V329" s="2" t="n">
        <v>15.0181446075439</v>
      </c>
      <c r="W329" s="2" t="n">
        <v>2.91132688522339</v>
      </c>
      <c r="X329" s="2" t="n">
        <v>7.18957662582398</v>
      </c>
      <c r="Y329" s="2" t="n">
        <v>10.5274658203125</v>
      </c>
      <c r="Z329" s="2" t="n">
        <v>17.7170424461365</v>
      </c>
      <c r="AA329" s="2" t="n">
        <v>16.8075256347656</v>
      </c>
      <c r="AB329" s="2" t="n">
        <v>0.0183806493878365</v>
      </c>
      <c r="AC329" s="2" t="n">
        <v>0</v>
      </c>
      <c r="AD329" s="2" t="n">
        <v>60.7709</v>
      </c>
      <c r="AE329" s="4" t="n">
        <v>240.4</v>
      </c>
      <c r="AF329" s="4" t="n">
        <v>0.4</v>
      </c>
      <c r="AG329" s="4" t="n">
        <v>240</v>
      </c>
      <c r="AH329" s="4" t="n">
        <v>354</v>
      </c>
      <c r="AI329" s="4" t="n">
        <v>354</v>
      </c>
      <c r="AJ329" s="4" t="n">
        <v>0</v>
      </c>
      <c r="AK329" s="4" t="n">
        <v>142</v>
      </c>
      <c r="AL329" s="4" t="n">
        <v>4362</v>
      </c>
      <c r="AM329" s="2" t="n">
        <v>1.05333331082702</v>
      </c>
      <c r="AN329" s="2" t="n">
        <v>0</v>
      </c>
      <c r="AO329" s="2" t="n">
        <v>2.48651280709643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43.7401120597661</v>
      </c>
      <c r="AW329" s="2" t="n">
        <v>0</v>
      </c>
      <c r="AX329" s="2" t="n">
        <v>0.10143498925818</v>
      </c>
      <c r="AY329" s="2" t="n">
        <v>0</v>
      </c>
      <c r="AZ329" s="2" t="n">
        <v>30.6389780467562</v>
      </c>
      <c r="BA329" s="56" t="n">
        <v>0</v>
      </c>
      <c r="BB329" s="2" t="n">
        <v>0.00205980221587572</v>
      </c>
      <c r="BC329" s="2" t="n">
        <v>3.9053671481934</v>
      </c>
      <c r="BD329" s="2" t="n">
        <v>0</v>
      </c>
      <c r="BE329" s="2" t="n">
        <v>0</v>
      </c>
      <c r="BF329" s="2" t="n">
        <v>0</v>
      </c>
      <c r="BG329" s="2" t="n">
        <v>1.3</v>
      </c>
      <c r="BH329" s="2" t="n">
        <v>0.02</v>
      </c>
    </row>
    <row r="330" customFormat="false" ht="12.75" hidden="false" customHeight="false" outlineLevel="0" collapsed="false">
      <c r="A330" s="1" t="s">
        <v>65</v>
      </c>
      <c r="B330" s="1" t="n">
        <v>2008</v>
      </c>
      <c r="C330" s="25" t="n">
        <v>39659</v>
      </c>
      <c r="D330" s="2" t="n">
        <v>19.53</v>
      </c>
      <c r="E330" s="3" t="n">
        <v>0.00378</v>
      </c>
      <c r="F330" s="3" t="n">
        <v>0.011396</v>
      </c>
      <c r="G330" s="2" t="n">
        <v>0.015176</v>
      </c>
      <c r="H330" s="33" t="n">
        <v>1.05515102309232</v>
      </c>
      <c r="I330" s="3" t="n">
        <v>0.318352059925094</v>
      </c>
      <c r="J330" s="2" t="n">
        <v>1.035</v>
      </c>
      <c r="K330" s="2" t="s">
        <v>61</v>
      </c>
      <c r="M330" s="4" t="n">
        <v>573.580238933333</v>
      </c>
      <c r="N330" s="2" t="n">
        <v>23.6</v>
      </c>
      <c r="O330" s="3" t="n">
        <v>8.45</v>
      </c>
      <c r="P330" s="4" t="n">
        <v>700</v>
      </c>
      <c r="Q330" s="2" t="n">
        <v>15.5694444444444</v>
      </c>
      <c r="R330" s="2" t="n">
        <v>21.6333333333333</v>
      </c>
      <c r="S330" s="2" t="n">
        <v>2.45</v>
      </c>
      <c r="T330" s="2" t="n">
        <v>18.9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4" t="n">
        <v>220.4</v>
      </c>
      <c r="AF330" s="4" t="n">
        <v>0.4</v>
      </c>
      <c r="AG330" s="4" t="n">
        <v>220</v>
      </c>
      <c r="AH330" s="4" t="n">
        <v>232</v>
      </c>
      <c r="AI330" s="4" t="n">
        <v>232</v>
      </c>
      <c r="AJ330" s="4" t="n">
        <v>0</v>
      </c>
      <c r="AK330" s="4" t="n">
        <v>184</v>
      </c>
      <c r="AL330" s="4" t="n">
        <v>6726</v>
      </c>
      <c r="AM330" s="2" t="n">
        <v>0.282956326944901</v>
      </c>
      <c r="AN330" s="2" t="n">
        <v>0</v>
      </c>
      <c r="AO330" s="2" t="n">
        <v>2.67180207277429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11.7498813731357</v>
      </c>
      <c r="AW330" s="2" t="n">
        <v>0</v>
      </c>
      <c r="AX330" s="2" t="n">
        <v>0</v>
      </c>
      <c r="AY330" s="2" t="n">
        <v>0</v>
      </c>
      <c r="AZ330" s="2" t="n">
        <v>23.0454873884284</v>
      </c>
      <c r="BA330" s="56" t="n">
        <v>0</v>
      </c>
      <c r="BB330" s="2" t="n">
        <v>2.21329398110291</v>
      </c>
      <c r="BC330" s="2" t="n">
        <v>16.3659061982962</v>
      </c>
      <c r="BD330" s="2" t="n">
        <v>0</v>
      </c>
      <c r="BE330" s="2" t="n">
        <v>2.27803822540386</v>
      </c>
      <c r="BF330" s="2" t="n">
        <v>0</v>
      </c>
    </row>
    <row r="331" customFormat="false" ht="12.75" hidden="false" customHeight="false" outlineLevel="0" collapsed="false">
      <c r="A331" s="1" t="s">
        <v>65</v>
      </c>
      <c r="B331" s="1" t="n">
        <v>2008</v>
      </c>
      <c r="C331" s="25" t="n">
        <v>39667</v>
      </c>
      <c r="D331" s="2" t="n">
        <v>30.38</v>
      </c>
      <c r="E331" s="3" t="n">
        <v>0.0021</v>
      </c>
      <c r="F331" s="3" t="n">
        <v>0.011676</v>
      </c>
      <c r="G331" s="2" t="n">
        <v>0.013776</v>
      </c>
      <c r="H331" s="33" t="n">
        <v>1.46894377720081</v>
      </c>
      <c r="I331" s="3" t="n">
        <v>0.272133526850508</v>
      </c>
      <c r="J331" s="2" t="n">
        <v>1.15</v>
      </c>
      <c r="K331" s="2" t="s">
        <v>61</v>
      </c>
      <c r="M331" s="4" t="n">
        <v>479.1286309</v>
      </c>
      <c r="N331" s="2" t="n">
        <v>22.2</v>
      </c>
      <c r="O331" s="3" t="n">
        <v>8.42</v>
      </c>
      <c r="P331" s="4" t="n">
        <v>688</v>
      </c>
      <c r="Q331" s="2" t="n">
        <v>15.1952380952381</v>
      </c>
      <c r="R331" s="2" t="n">
        <v>20.2714285714286</v>
      </c>
      <c r="S331" s="2" t="n">
        <v>3.07142857142857</v>
      </c>
      <c r="T331" s="2" t="n">
        <v>40.5</v>
      </c>
      <c r="U331" s="2" t="n">
        <v>5.83193445205689</v>
      </c>
      <c r="V331" s="2" t="n">
        <v>10.7818155288696</v>
      </c>
      <c r="W331" s="2" t="n">
        <v>3.15897607803345</v>
      </c>
      <c r="X331" s="2" t="n">
        <v>3.84132313728333</v>
      </c>
      <c r="Y331" s="2" t="n">
        <v>16.8453903198242</v>
      </c>
      <c r="Z331" s="2" t="n">
        <v>20.6867134571075</v>
      </c>
      <c r="AA331" s="2" t="n">
        <v>21.9807624816895</v>
      </c>
      <c r="AB331" s="2" t="n">
        <v>0</v>
      </c>
      <c r="AC331" s="2" t="n">
        <v>0</v>
      </c>
      <c r="AD331" s="2" t="n">
        <v>62.4402</v>
      </c>
      <c r="AE331" s="4" t="n">
        <v>2642.4</v>
      </c>
      <c r="AF331" s="4" t="n">
        <v>6.4</v>
      </c>
      <c r="AG331" s="4" t="n">
        <v>2636</v>
      </c>
      <c r="AH331" s="4" t="n">
        <v>250</v>
      </c>
      <c r="AI331" s="4" t="n">
        <v>250</v>
      </c>
      <c r="AJ331" s="4" t="n">
        <v>0</v>
      </c>
      <c r="AK331" s="4" t="n">
        <v>124</v>
      </c>
      <c r="AL331" s="4" t="n">
        <v>2548</v>
      </c>
      <c r="AM331" s="2" t="n">
        <v>1.21060047998952</v>
      </c>
      <c r="AN331" s="2" t="n">
        <v>0</v>
      </c>
      <c r="AO331" s="2" t="n">
        <v>0.00285775980578038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53.8614620334321</v>
      </c>
      <c r="AW331" s="2" t="n">
        <v>0</v>
      </c>
      <c r="AX331" s="2" t="n">
        <v>0.233159334128094</v>
      </c>
      <c r="AY331" s="2" t="n">
        <v>0</v>
      </c>
      <c r="AZ331" s="2" t="n">
        <v>14.0854034135384</v>
      </c>
      <c r="BA331" s="56" t="n">
        <v>0</v>
      </c>
      <c r="BB331" s="2" t="n">
        <v>2.36733949794561</v>
      </c>
      <c r="BC331" s="2" t="n">
        <v>6.28383723723374</v>
      </c>
      <c r="BD331" s="2" t="n">
        <v>0</v>
      </c>
      <c r="BE331" s="2" t="n">
        <v>0</v>
      </c>
      <c r="BF331" s="2" t="n">
        <v>0</v>
      </c>
      <c r="BG331" s="2" t="n">
        <v>0.84</v>
      </c>
      <c r="BH331" s="2" t="n">
        <v>0.96</v>
      </c>
    </row>
    <row r="332" customFormat="false" ht="12.75" hidden="false" customHeight="false" outlineLevel="0" collapsed="false">
      <c r="A332" s="1" t="s">
        <v>65</v>
      </c>
      <c r="B332" s="1" t="n">
        <v>2008</v>
      </c>
      <c r="C332" s="25" t="n">
        <v>39673</v>
      </c>
      <c r="D332" s="2" t="n">
        <v>31.62</v>
      </c>
      <c r="E332" s="3" t="n">
        <v>0.0105</v>
      </c>
      <c r="F332" s="3" t="n">
        <v>0.095466</v>
      </c>
      <c r="G332" s="2" t="n">
        <v>0.105966</v>
      </c>
      <c r="H332" s="33" t="n">
        <v>1.11050746182852</v>
      </c>
      <c r="I332" s="3" t="n">
        <v>0.280054644808743</v>
      </c>
      <c r="J332" s="2" t="n">
        <v>1.035</v>
      </c>
      <c r="K332" s="2" t="s">
        <v>61</v>
      </c>
      <c r="M332" s="4" t="n">
        <v>351.477618566667</v>
      </c>
      <c r="N332" s="2" t="n">
        <v>18.5</v>
      </c>
      <c r="O332" s="3" t="n">
        <v>8.1</v>
      </c>
      <c r="P332" s="4" t="n">
        <v>685</v>
      </c>
      <c r="Q332" s="2" t="n">
        <v>14.8472222222222</v>
      </c>
      <c r="R332" s="2" t="n">
        <v>18.25</v>
      </c>
      <c r="S332" s="2" t="n">
        <v>3.3</v>
      </c>
      <c r="T332" s="2" t="n">
        <v>31.3</v>
      </c>
      <c r="U332" s="2" t="n">
        <v>6.59996223449707</v>
      </c>
      <c r="V332" s="2" t="n">
        <v>30.1530303955078</v>
      </c>
      <c r="W332" s="2" t="n">
        <v>20.8189868927002</v>
      </c>
      <c r="X332" s="2" t="n">
        <v>0.928039789199829</v>
      </c>
      <c r="Y332" s="2" t="n">
        <v>7.74203443527222</v>
      </c>
      <c r="Z332" s="2" t="n">
        <v>8.67007422447205</v>
      </c>
      <c r="AA332" s="2" t="n">
        <v>28.9827041625977</v>
      </c>
      <c r="AB332" s="2" t="n">
        <v>0.130149438977242</v>
      </c>
      <c r="AC332" s="2" t="n">
        <v>0</v>
      </c>
      <c r="AD332" s="2" t="n">
        <v>95.3549</v>
      </c>
      <c r="AE332" s="4" t="n">
        <v>8039</v>
      </c>
      <c r="AF332" s="4" t="n">
        <v>4</v>
      </c>
      <c r="AG332" s="4" t="n">
        <v>8035</v>
      </c>
      <c r="AH332" s="4" t="n">
        <v>205</v>
      </c>
      <c r="AI332" s="4" t="n">
        <v>205</v>
      </c>
      <c r="AJ332" s="4" t="n">
        <v>0</v>
      </c>
      <c r="AK332" s="4" t="n">
        <v>95</v>
      </c>
      <c r="AL332" s="4" t="n">
        <v>4510</v>
      </c>
      <c r="AM332" s="2" t="n">
        <v>2.94879204966158</v>
      </c>
      <c r="AN332" s="2" t="n">
        <v>0</v>
      </c>
      <c r="AO332" s="2" t="n">
        <v>13.9219164942022</v>
      </c>
      <c r="AP332" s="2" t="n">
        <v>0</v>
      </c>
      <c r="AQ332" s="2" t="n">
        <v>0</v>
      </c>
      <c r="AR332" s="2" t="n">
        <v>0.149679101755824</v>
      </c>
      <c r="AS332" s="2" t="n">
        <v>0</v>
      </c>
      <c r="AT332" s="2" t="n">
        <v>0</v>
      </c>
      <c r="AU332" s="2" t="n">
        <v>0</v>
      </c>
      <c r="AV332" s="2" t="n">
        <v>34.9856683858154</v>
      </c>
      <c r="AW332" s="2" t="n">
        <v>0</v>
      </c>
      <c r="AX332" s="2" t="n">
        <v>0</v>
      </c>
      <c r="AY332" s="2" t="n">
        <v>0</v>
      </c>
      <c r="AZ332" s="2" t="n">
        <v>0</v>
      </c>
      <c r="BA332" s="56" t="n">
        <v>0</v>
      </c>
      <c r="BB332" s="2" t="n">
        <v>46.1311027430109</v>
      </c>
      <c r="BC332" s="2" t="n">
        <v>0</v>
      </c>
      <c r="BD332" s="2" t="n">
        <v>0</v>
      </c>
      <c r="BE332" s="2" t="n">
        <v>0</v>
      </c>
      <c r="BF332" s="2" t="n">
        <v>0</v>
      </c>
    </row>
    <row r="333" customFormat="false" ht="12.75" hidden="false" customHeight="false" outlineLevel="0" collapsed="false">
      <c r="A333" s="1" t="s">
        <v>65</v>
      </c>
      <c r="B333" s="1" t="n">
        <v>2008</v>
      </c>
      <c r="C333" s="25" t="n">
        <v>39680</v>
      </c>
      <c r="D333" s="2" t="n">
        <v>17.67</v>
      </c>
      <c r="E333" s="3" t="n">
        <v>0.00238</v>
      </c>
      <c r="F333" s="3" t="n">
        <v>0.021826</v>
      </c>
      <c r="G333" s="2" t="n">
        <v>0.024206</v>
      </c>
      <c r="H333" s="33" t="n">
        <v>1.08424267174902</v>
      </c>
      <c r="I333" s="3" t="n">
        <v>0.286647314949202</v>
      </c>
      <c r="J333" s="2" t="n">
        <v>1.035</v>
      </c>
      <c r="K333" s="2" t="s">
        <v>61</v>
      </c>
      <c r="M333" s="4" t="n">
        <v>413.6044916</v>
      </c>
      <c r="N333" s="2" t="n">
        <v>18.5</v>
      </c>
      <c r="O333" s="3" t="n">
        <v>8.3</v>
      </c>
      <c r="P333" s="4" t="n">
        <v>688</v>
      </c>
      <c r="Q333" s="2" t="n">
        <v>14.4738095238095</v>
      </c>
      <c r="R333" s="2" t="n">
        <v>17.0571428571429</v>
      </c>
      <c r="S333" s="2" t="n">
        <v>3.28571428571429</v>
      </c>
      <c r="T333" s="2" t="n">
        <v>12.1</v>
      </c>
      <c r="U333" s="2" t="n">
        <v>6.49002504348755</v>
      </c>
      <c r="V333" s="2" t="n">
        <v>28.1883735656738</v>
      </c>
      <c r="W333" s="2" t="n">
        <v>33.1441955566406</v>
      </c>
      <c r="X333" s="2" t="n">
        <v>2.01501989364624</v>
      </c>
      <c r="Y333" s="2" t="n">
        <v>10.1683368682861</v>
      </c>
      <c r="Z333" s="2" t="n">
        <v>12.1833567619324</v>
      </c>
      <c r="AA333" s="2" t="n">
        <v>26.3019943237305</v>
      </c>
      <c r="AB333" s="2" t="n">
        <v>0.313253968954086</v>
      </c>
      <c r="AC333" s="2" t="n">
        <v>0</v>
      </c>
      <c r="AD333" s="2" t="n">
        <v>106.6212</v>
      </c>
      <c r="AE333" s="4" t="n">
        <v>2794</v>
      </c>
      <c r="AF333" s="4" t="n">
        <v>10</v>
      </c>
      <c r="AG333" s="4" t="n">
        <v>2784</v>
      </c>
      <c r="AH333" s="4" t="n">
        <v>148</v>
      </c>
      <c r="AI333" s="4" t="n">
        <v>148</v>
      </c>
      <c r="AJ333" s="4" t="n">
        <v>0</v>
      </c>
      <c r="AK333" s="4" t="n">
        <v>108</v>
      </c>
      <c r="AL333" s="4" t="n">
        <v>5524</v>
      </c>
      <c r="AM333" s="2" t="n">
        <v>0.0231635800819095</v>
      </c>
      <c r="AN333" s="2" t="n">
        <v>0</v>
      </c>
      <c r="AO333" s="2" t="n">
        <v>54.6802592682179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56" t="n">
        <v>0</v>
      </c>
      <c r="BB333" s="2" t="n">
        <v>45.2965771517002</v>
      </c>
      <c r="BC333" s="2" t="n">
        <v>0</v>
      </c>
      <c r="BD333" s="2" t="n">
        <v>0</v>
      </c>
      <c r="BE333" s="2" t="n">
        <v>0</v>
      </c>
      <c r="BF333" s="2" t="n">
        <v>0</v>
      </c>
    </row>
    <row r="334" customFormat="false" ht="12.75" hidden="false" customHeight="false" outlineLevel="0" collapsed="false">
      <c r="A334" s="1" t="s">
        <v>65</v>
      </c>
      <c r="B334" s="1" t="n">
        <v>2008</v>
      </c>
      <c r="C334" s="25" t="n">
        <v>39687</v>
      </c>
      <c r="D334" s="2" t="n">
        <v>7.75</v>
      </c>
      <c r="E334" s="3" t="n">
        <v>0.00742</v>
      </c>
      <c r="F334" s="3" t="n">
        <v>0.097622</v>
      </c>
      <c r="G334" s="2" t="n">
        <v>0.105042</v>
      </c>
      <c r="H334" s="33" t="n">
        <v>1.27308720108514</v>
      </c>
      <c r="I334" s="3" t="n">
        <v>0.283018867924528</v>
      </c>
      <c r="J334" s="2" t="n">
        <v>1.15</v>
      </c>
      <c r="K334" s="2" t="s">
        <v>61</v>
      </c>
      <c r="M334" s="4" t="n">
        <v>293.4325356</v>
      </c>
      <c r="N334" s="2" t="n">
        <v>17.9</v>
      </c>
      <c r="O334" s="3" t="n">
        <v>8.16</v>
      </c>
      <c r="P334" s="4" t="n">
        <v>692</v>
      </c>
      <c r="Q334" s="2" t="n">
        <v>14.0547619047619</v>
      </c>
      <c r="R334" s="2" t="n">
        <v>16.3</v>
      </c>
      <c r="S334" s="2" t="n">
        <v>3.05714285714286</v>
      </c>
      <c r="T334" s="2" t="n">
        <v>8.7</v>
      </c>
      <c r="U334" s="2" t="n">
        <v>7.47910070419312</v>
      </c>
      <c r="V334" s="2" t="n">
        <v>22.9097499847412</v>
      </c>
      <c r="W334" s="2" t="n">
        <v>14.9953022003174</v>
      </c>
      <c r="X334" s="2" t="n">
        <v>0.223013997077942</v>
      </c>
      <c r="Y334" s="2" t="n">
        <v>6.78786420822144</v>
      </c>
      <c r="Z334" s="2" t="n">
        <v>7.01087820529938</v>
      </c>
      <c r="AA334" s="2" t="n">
        <v>22.3955974578857</v>
      </c>
      <c r="AB334" s="2" t="n">
        <v>0.111172534525394</v>
      </c>
      <c r="AC334" s="2" t="n">
        <v>0</v>
      </c>
      <c r="AD334" s="2" t="n">
        <v>74.9018</v>
      </c>
      <c r="AE334" s="4" t="n">
        <v>2726</v>
      </c>
      <c r="AF334" s="4" t="n">
        <v>16</v>
      </c>
      <c r="AG334" s="4" t="n">
        <v>2710</v>
      </c>
      <c r="AH334" s="4" t="n">
        <v>168</v>
      </c>
      <c r="AI334" s="4" t="n">
        <v>168</v>
      </c>
      <c r="AJ334" s="4" t="n">
        <v>0</v>
      </c>
      <c r="AK334" s="4" t="n">
        <v>286</v>
      </c>
      <c r="AL334" s="4" t="n">
        <v>8100</v>
      </c>
      <c r="AM334" s="2" t="n">
        <v>1.57571371688068</v>
      </c>
      <c r="AN334" s="2" t="n">
        <v>0</v>
      </c>
      <c r="AO334" s="2" t="n">
        <v>52.0751144570861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9.347454252682</v>
      </c>
      <c r="AW334" s="2" t="n">
        <v>0</v>
      </c>
      <c r="AX334" s="2" t="n">
        <v>0</v>
      </c>
      <c r="AY334" s="2" t="n">
        <v>0</v>
      </c>
      <c r="AZ334" s="2" t="n">
        <v>18.3335160801377</v>
      </c>
      <c r="BA334" s="56" t="n">
        <v>0</v>
      </c>
      <c r="BB334" s="2" t="n">
        <v>12.325286107465</v>
      </c>
      <c r="BC334" s="2" t="n">
        <v>0</v>
      </c>
      <c r="BD334" s="2" t="n">
        <v>0</v>
      </c>
      <c r="BE334" s="2" t="n">
        <v>6.3429153857485</v>
      </c>
      <c r="BF334" s="2" t="n">
        <v>0</v>
      </c>
    </row>
    <row r="335" customFormat="false" ht="12.75" hidden="false" customHeight="false" outlineLevel="0" collapsed="false">
      <c r="A335" s="1" t="s">
        <v>65</v>
      </c>
      <c r="B335" s="1" t="n">
        <v>2008</v>
      </c>
      <c r="C335" s="25" t="n">
        <v>39708</v>
      </c>
      <c r="D335" s="2" t="n">
        <v>0.31</v>
      </c>
      <c r="E335" s="3" t="n">
        <v>0</v>
      </c>
      <c r="F335" s="3" t="n">
        <v>0.00567</v>
      </c>
      <c r="G335" s="2" t="n">
        <v>0.00567</v>
      </c>
      <c r="H335" s="33" t="n">
        <v>0.816928199280931</v>
      </c>
      <c r="I335" s="3" t="n">
        <v>0.214078374455733</v>
      </c>
      <c r="J335" s="2" t="n">
        <v>1.265</v>
      </c>
      <c r="K335" s="2" t="s">
        <v>61</v>
      </c>
      <c r="M335" s="4" t="n">
        <v>302.4454323</v>
      </c>
      <c r="N335" s="2" t="n">
        <v>15.1</v>
      </c>
      <c r="O335" s="3" t="n">
        <v>8.56</v>
      </c>
      <c r="P335" s="4" t="n">
        <v>672</v>
      </c>
      <c r="Q335" s="2" t="n">
        <v>12.752380952381</v>
      </c>
      <c r="R335" s="2" t="n">
        <v>14.8285714285714</v>
      </c>
      <c r="S335" s="2" t="n">
        <v>2.87142857142857</v>
      </c>
      <c r="T335" s="2" t="n">
        <v>9.3</v>
      </c>
      <c r="U335" s="2" t="n">
        <v>8.9501314163208</v>
      </c>
      <c r="V335" s="2" t="n">
        <v>11.3658256530762</v>
      </c>
      <c r="W335" s="2" t="n">
        <v>3.50252676010132</v>
      </c>
      <c r="X335" s="2" t="n">
        <v>8.27218914031982</v>
      </c>
      <c r="Y335" s="2" t="n">
        <v>0.242377415299416</v>
      </c>
      <c r="Z335" s="2" t="n">
        <v>8.51456655561924</v>
      </c>
      <c r="AA335" s="2" t="n">
        <v>11.4654111862183</v>
      </c>
      <c r="AB335" s="2" t="n">
        <v>0.219608902931213</v>
      </c>
      <c r="AC335" s="2" t="n">
        <v>0.283330857753754</v>
      </c>
      <c r="AD335" s="2" t="n">
        <v>44.3014</v>
      </c>
      <c r="AE335" s="4" t="n">
        <v>696</v>
      </c>
      <c r="AF335" s="4" t="n">
        <v>16</v>
      </c>
      <c r="AG335" s="4" t="n">
        <v>680</v>
      </c>
      <c r="AH335" s="4" t="n">
        <v>138</v>
      </c>
      <c r="AI335" s="4" t="n">
        <v>138</v>
      </c>
      <c r="AJ335" s="4" t="n">
        <v>0</v>
      </c>
      <c r="AK335" s="4" t="n">
        <v>216</v>
      </c>
      <c r="AL335" s="4" t="n">
        <v>4368</v>
      </c>
      <c r="AM335" s="2" t="n">
        <v>4.97391110977373</v>
      </c>
      <c r="AN335" s="2" t="n">
        <v>0.665998267240889</v>
      </c>
      <c r="AO335" s="2" t="n">
        <v>28.1795558128155</v>
      </c>
      <c r="AP335" s="2" t="n">
        <v>0</v>
      </c>
      <c r="AQ335" s="2" t="n">
        <v>0</v>
      </c>
      <c r="AR335" s="2" t="n">
        <v>0</v>
      </c>
      <c r="AS335" s="2" t="n">
        <v>0.0151959645307611</v>
      </c>
      <c r="AT335" s="2" t="n">
        <v>0</v>
      </c>
      <c r="AU335" s="2" t="n">
        <v>0</v>
      </c>
      <c r="AV335" s="2" t="n">
        <v>0.00590125046922307</v>
      </c>
      <c r="AW335" s="2" t="n">
        <v>0</v>
      </c>
      <c r="AX335" s="2" t="n">
        <v>0</v>
      </c>
      <c r="AY335" s="2" t="n">
        <v>0</v>
      </c>
      <c r="AZ335" s="2" t="n">
        <v>11.5743460674738</v>
      </c>
      <c r="BA335" s="56" t="n">
        <v>0</v>
      </c>
      <c r="BB335" s="2" t="n">
        <v>50.5779317001483</v>
      </c>
      <c r="BC335" s="2" t="n">
        <v>0</v>
      </c>
      <c r="BD335" s="2" t="n">
        <v>0</v>
      </c>
      <c r="BE335" s="2" t="n">
        <v>4.00441996125851</v>
      </c>
      <c r="BF335" s="2" t="n">
        <v>0</v>
      </c>
    </row>
    <row r="337" customFormat="false" ht="12.75" hidden="false" customHeight="false" outlineLevel="0" collapsed="false">
      <c r="A337" s="59" t="s">
        <v>66</v>
      </c>
      <c r="C337" s="59" t="s">
        <v>67</v>
      </c>
      <c r="D337" s="2" t="n">
        <f aca="false">AVERAGE(D2:D335)</f>
        <v>33.5886953906807</v>
      </c>
      <c r="E337" s="3" t="n">
        <f aca="false">AVERAGE(E2:E335)</f>
        <v>0.221475187249897</v>
      </c>
      <c r="F337" s="3" t="n">
        <f aca="false">AVERAGE(F2:F335)</f>
        <v>0.0660732314006095</v>
      </c>
      <c r="G337" s="2" t="n">
        <f aca="false">AVERAGE(G2:G335)</f>
        <v>0.295802942872675</v>
      </c>
      <c r="H337" s="3" t="n">
        <f aca="false">AVERAGE(H2:H335)</f>
        <v>2.28856535888253</v>
      </c>
      <c r="I337" s="3" t="n">
        <f aca="false">AVERAGE(I2:I335)</f>
        <v>0.32382105410791</v>
      </c>
      <c r="J337" s="2" t="n">
        <f aca="false">AVERAGE(J2:J335)</f>
        <v>1.58455389434032</v>
      </c>
      <c r="K337" s="2" t="n">
        <f aca="false">AVERAGE(K2:K335)</f>
        <v>3.15346534653465</v>
      </c>
      <c r="M337" s="4" t="n">
        <f aca="false">AVERAGE(M2:M335)</f>
        <v>401.310441493113</v>
      </c>
      <c r="N337" s="2" t="n">
        <f aca="false">AVERAGE(N2:N335)</f>
        <v>15.9358010223892</v>
      </c>
      <c r="O337" s="2" t="n">
        <f aca="false">AVERAGE(O2:O335)</f>
        <v>8.27940720615355</v>
      </c>
      <c r="P337" s="4" t="n">
        <f aca="false">AVERAGE(P2:P335)</f>
        <v>416.133769711662</v>
      </c>
      <c r="Q337" s="2" t="n">
        <f aca="false">AVERAGE(Q2:Q335)</f>
        <v>14.3053219623177</v>
      </c>
      <c r="R337" s="2" t="n">
        <f aca="false">AVERAGE(R2:R335)</f>
        <v>14.7498889444324</v>
      </c>
      <c r="S337" s="2" t="n">
        <f aca="false">AVERAGE(S2:S335)</f>
        <v>2.72652963542568</v>
      </c>
      <c r="T337" s="2" t="n">
        <f aca="false">AVERAGE(T2:T335)</f>
        <v>12.5375919589393</v>
      </c>
      <c r="U337" s="4" t="n">
        <f aca="false">AVERAGE(U2:U335)</f>
        <v>45.9397857811465</v>
      </c>
      <c r="V337" s="4" t="n">
        <f aca="false">AVERAGE(V2:V335)</f>
        <v>8.65947906149093</v>
      </c>
      <c r="W337" s="4" t="n">
        <f aca="false">AVERAGE(W2:W335)</f>
        <v>11.97232955279</v>
      </c>
      <c r="X337" s="4" t="n">
        <f aca="false">AVERAGE(X2:X335)</f>
        <v>34.6543537368285</v>
      </c>
      <c r="Y337" s="4" t="n">
        <f aca="false">AVERAGE(Y2:Y335)</f>
        <v>48.9858499290973</v>
      </c>
      <c r="Z337" s="4" t="n">
        <f aca="false">AVERAGE(Z2:Z335)</f>
        <v>78.0049323481812</v>
      </c>
      <c r="AA337" s="4" t="n">
        <f aca="false">AVERAGE(AA2:AA335)</f>
        <v>8.11625449515339</v>
      </c>
      <c r="AB337" s="4" t="n">
        <f aca="false">AVERAGE(AB2:AB335)</f>
        <v>0.775375618522713</v>
      </c>
      <c r="AC337" s="4" t="n">
        <f aca="false">AVERAGE(AC2:AC335)</f>
        <v>2.89380114664391</v>
      </c>
      <c r="AD337" s="4" t="n">
        <f aca="false">AVERAGE(AD2:AD335)</f>
        <v>155.51825843458</v>
      </c>
      <c r="AE337" s="4" t="n">
        <f aca="false">AVERAGE(AE2:AE335)</f>
        <v>323.171507080404</v>
      </c>
      <c r="AF337" s="4" t="n">
        <f aca="false">AVERAGE(AF2:AF335)</f>
        <v>58.6703269048025</v>
      </c>
      <c r="AG337" s="4" t="n">
        <f aca="false">AVERAGE(AG2:AG335)</f>
        <v>264.501180175602</v>
      </c>
      <c r="AH337" s="4" t="n">
        <f aca="false">AVERAGE(AH2:AH335)</f>
        <v>203.361312189218</v>
      </c>
      <c r="AI337" s="4" t="n">
        <f aca="false">AVERAGE(AI2:AI335)</f>
        <v>79.846191176746</v>
      </c>
      <c r="AJ337" s="4" t="n">
        <f aca="false">AVERAGE(AJ2:AJ335)</f>
        <v>0.6216532219581</v>
      </c>
      <c r="AK337" s="4" t="n">
        <f aca="false">AVERAGE(AK2:AK335)</f>
        <v>170.726781615499</v>
      </c>
      <c r="AL337" s="4" t="n">
        <f aca="false">AVERAGE(AL2:AL335)</f>
        <v>3378.82496382847</v>
      </c>
      <c r="AM337" s="4" t="n">
        <f aca="false">AVERAGE(AM2:AM335)</f>
        <v>5.390341699821</v>
      </c>
      <c r="AN337" s="4" t="n">
        <f aca="false">AVERAGE(AN2:AN335)</f>
        <v>0.878696446813613</v>
      </c>
      <c r="AO337" s="4" t="n">
        <f aca="false">AVERAGE(AO2:AO335)</f>
        <v>3.68777496648629</v>
      </c>
      <c r="AP337" s="4" t="n">
        <f aca="false">AVERAGE(AP2:AP335)</f>
        <v>0</v>
      </c>
      <c r="AQ337" s="4" t="n">
        <f aca="false">AVERAGE(AQ2:AQ335)</f>
        <v>0</v>
      </c>
      <c r="AR337" s="4" t="n">
        <f aca="false">AVERAGE(AR2:AR335)</f>
        <v>0.452289909413298</v>
      </c>
      <c r="AS337" s="4" t="n">
        <f aca="false">AVERAGE(AS2:AS335)</f>
        <v>22.8527112728373</v>
      </c>
      <c r="AT337" s="4" t="n">
        <f aca="false">AVERAGE(AT2:AT335)</f>
        <v>8.34580613601688</v>
      </c>
      <c r="AU337" s="4" t="n">
        <f aca="false">AVERAGE(AU2:AU335)</f>
        <v>4.04876100888025</v>
      </c>
      <c r="AV337" s="4" t="n">
        <f aca="false">AVERAGE(AV2:AV335)</f>
        <v>13.2210899234378</v>
      </c>
      <c r="AW337" s="4" t="n">
        <f aca="false">AVERAGE(AW2:AW335)</f>
        <v>0.298641222984137</v>
      </c>
      <c r="AX337" s="4" t="n">
        <f aca="false">AVERAGE(AX2:AX335)</f>
        <v>0.0791157966387504</v>
      </c>
      <c r="AY337" s="4" t="n">
        <f aca="false">AVERAGE(AY2:AY335)</f>
        <v>0.172943137227479</v>
      </c>
      <c r="AZ337" s="4" t="n">
        <f aca="false">AVERAGE(AZ2:AZ335)</f>
        <v>20.719452938662</v>
      </c>
      <c r="BA337" s="4" t="n">
        <f aca="false">AVERAGE(BA2:BA335)</f>
        <v>0.000896167849769959</v>
      </c>
      <c r="BB337" s="4" t="n">
        <f aca="false">AVERAGE(BB2:BB335)</f>
        <v>4.4130647374437</v>
      </c>
      <c r="BC337" s="4" t="n">
        <f aca="false">AVERAGE(BC2:BC335)</f>
        <v>2.05760802987482</v>
      </c>
      <c r="BD337" s="4" t="n">
        <f aca="false">AVERAGE(BD2:BD335)</f>
        <v>0.177135178191715</v>
      </c>
      <c r="BE337" s="4" t="n">
        <f aca="false">AVERAGE(BE2:BE335)</f>
        <v>3.1723037534561</v>
      </c>
      <c r="BF337" s="4" t="n">
        <f aca="false">AVERAGE(BF2:BF335)</f>
        <v>1.45935807820041</v>
      </c>
      <c r="BG337" s="4" t="n">
        <f aca="false">AVERAGE(BG2:BG335)</f>
        <v>16.9114782608696</v>
      </c>
      <c r="BH337" s="4" t="n">
        <f aca="false">AVERAGE(BH2:BH335)</f>
        <v>4.39828571428572</v>
      </c>
    </row>
    <row r="338" customFormat="false" ht="12.75" hidden="false" customHeight="false" outlineLevel="0" collapsed="false">
      <c r="C338" s="59" t="s">
        <v>68</v>
      </c>
      <c r="D338" s="2" t="n">
        <f aca="false">MEDIAN(D2:D335)</f>
        <v>5.54858631670366</v>
      </c>
      <c r="E338" s="3" t="n">
        <f aca="false">MEDIAN(E2:E335)</f>
        <v>0.012</v>
      </c>
      <c r="F338" s="3" t="n">
        <f aca="false">MEDIAN(F2:F335)</f>
        <v>0.024308117</v>
      </c>
      <c r="G338" s="2" t="n">
        <f aca="false">MEDIAN(G2:G335)</f>
        <v>0.0573759332327724</v>
      </c>
      <c r="H338" s="3" t="n">
        <f aca="false">MEDIAN(H2:H335)</f>
        <v>1.17927823123493</v>
      </c>
      <c r="I338" s="3" t="n">
        <f aca="false">MEDIAN(I2:I335)</f>
        <v>0.194400861170422</v>
      </c>
      <c r="J338" s="2" t="n">
        <f aca="false">MEDIAN(J2:J335)</f>
        <v>1.15</v>
      </c>
      <c r="K338" s="2" t="n">
        <f aca="false">MEDIAN(K2:K335)</f>
        <v>3</v>
      </c>
      <c r="M338" s="4" t="n">
        <f aca="false">MEDIAN(M2:M335)</f>
        <v>404.035108024691</v>
      </c>
      <c r="N338" s="2" t="n">
        <f aca="false">MEDIAN(N2:N335)</f>
        <v>17.8</v>
      </c>
      <c r="O338" s="2" t="n">
        <f aca="false">MEDIAN(O2:O335)</f>
        <v>8.32</v>
      </c>
      <c r="P338" s="4" t="n">
        <f aca="false">MEDIAN(P2:P335)</f>
        <v>383.1875</v>
      </c>
      <c r="Q338" s="2" t="n">
        <f aca="false">MEDIAN(Q2:Q335)</f>
        <v>14.8069444444444</v>
      </c>
      <c r="R338" s="2" t="n">
        <f aca="false">MEDIAN(R2:R335)</f>
        <v>15.7285714285714</v>
      </c>
      <c r="S338" s="2" t="n">
        <f aca="false">MEDIAN(S2:S335)</f>
        <v>2.80714285714286</v>
      </c>
      <c r="T338" s="2" t="n">
        <f aca="false">MEDIAN(T2:T335)</f>
        <v>7.58571428571429</v>
      </c>
      <c r="U338" s="4" t="n">
        <f aca="false">MEDIAN(U2:U335)</f>
        <v>12.1555533409119</v>
      </c>
      <c r="V338" s="4" t="n">
        <f aca="false">MEDIAN(V2:V335)</f>
        <v>2.04689</v>
      </c>
      <c r="W338" s="4" t="n">
        <f aca="false">MEDIAN(W2:W335)</f>
        <v>5.90426659584045</v>
      </c>
      <c r="X338" s="4" t="n">
        <f aca="false">MEDIAN(X2:X335)</f>
        <v>4.18273169994354</v>
      </c>
      <c r="Y338" s="4" t="n">
        <f aca="false">MEDIAN(Y2:Y335)</f>
        <v>6.07550692558289</v>
      </c>
      <c r="Z338" s="4" t="n">
        <f aca="false">MEDIAN(Z2:Z335)</f>
        <v>18.7336702346802</v>
      </c>
      <c r="AA338" s="4" t="n">
        <f aca="false">MEDIAN(AA2:AA335)</f>
        <v>0.989274599958798</v>
      </c>
      <c r="AB338" s="4" t="n">
        <f aca="false">MEDIAN(AB2:AB335)</f>
        <v>0.0085548449011487</v>
      </c>
      <c r="AC338" s="4" t="n">
        <f aca="false">MEDIAN(AC2:AC335)</f>
        <v>0.650654300341624</v>
      </c>
      <c r="AD338" s="4" t="n">
        <f aca="false">MEDIAN(AD2:AD335)</f>
        <v>67.971716037672</v>
      </c>
      <c r="AE338" s="4" t="n">
        <f aca="false">MEDIAN(AE2:AE335)</f>
        <v>62.65</v>
      </c>
      <c r="AF338" s="4" t="n">
        <f aca="false">MEDIAN(AF2:AF335)</f>
        <v>6.96153846153846</v>
      </c>
      <c r="AG338" s="4" t="n">
        <f aca="false">MEDIAN(AG2:AG335)</f>
        <v>14</v>
      </c>
      <c r="AH338" s="4" t="n">
        <f aca="false">MEDIAN(AH2:AH335)</f>
        <v>164.105263157895</v>
      </c>
      <c r="AI338" s="4" t="n">
        <f aca="false">MEDIAN(AI2:AI335)</f>
        <v>28.1</v>
      </c>
      <c r="AJ338" s="4" t="n">
        <f aca="false">MEDIAN(AJ2:AJ335)</f>
        <v>0</v>
      </c>
      <c r="AK338" s="4" t="n">
        <f aca="false">MEDIAN(AK2:AK335)</f>
        <v>103.504738504739</v>
      </c>
      <c r="AL338" s="4" t="n">
        <f aca="false">MEDIAN(AL2:AL335)</f>
        <v>1047</v>
      </c>
      <c r="AM338" s="4" t="n">
        <f aca="false">MEDIAN(AM2:AM335)</f>
        <v>0</v>
      </c>
      <c r="AN338" s="4" t="n">
        <f aca="false">MEDIAN(AN2:AN335)</f>
        <v>0</v>
      </c>
      <c r="AO338" s="4" t="n">
        <f aca="false">MEDIAN(AO2:AO335)</f>
        <v>0</v>
      </c>
      <c r="AP338" s="4" t="n">
        <f aca="false">MEDIAN(AP2:AP335)</f>
        <v>0</v>
      </c>
      <c r="AQ338" s="4" t="n">
        <f aca="false">MEDIAN(AQ2:AQ335)</f>
        <v>0</v>
      </c>
      <c r="AR338" s="4" t="n">
        <f aca="false">MEDIAN(AR2:AR335)</f>
        <v>0</v>
      </c>
      <c r="AS338" s="4" t="n">
        <f aca="false">MEDIAN(AS2:AS335)</f>
        <v>0</v>
      </c>
      <c r="AT338" s="4" t="n">
        <f aca="false">MEDIAN(AT2:AT335)</f>
        <v>0</v>
      </c>
      <c r="AU338" s="4" t="n">
        <f aca="false">MEDIAN(AU2:AU335)</f>
        <v>0</v>
      </c>
      <c r="AV338" s="4" t="n">
        <f aca="false">MEDIAN(AV2:AV335)</f>
        <v>0</v>
      </c>
      <c r="AW338" s="4" t="n">
        <f aca="false">MEDIAN(AW2:AW335)</f>
        <v>0</v>
      </c>
      <c r="AX338" s="4" t="n">
        <f aca="false">MEDIAN(AX2:AX335)</f>
        <v>0</v>
      </c>
      <c r="AY338" s="4" t="n">
        <f aca="false">MEDIAN(AY2:AY335)</f>
        <v>0</v>
      </c>
      <c r="AZ338" s="4" t="n">
        <f aca="false">MEDIAN(AZ2:AZ335)</f>
        <v>0</v>
      </c>
      <c r="BA338" s="4" t="n">
        <f aca="false">MEDIAN(BA2:BA335)</f>
        <v>0</v>
      </c>
      <c r="BB338" s="4" t="n">
        <f aca="false">MEDIAN(BB2:BB335)</f>
        <v>0</v>
      </c>
      <c r="BC338" s="4" t="n">
        <f aca="false">MEDIAN(BC2:BC335)</f>
        <v>0</v>
      </c>
      <c r="BD338" s="4" t="n">
        <f aca="false">MEDIAN(BD2:BD335)</f>
        <v>0</v>
      </c>
      <c r="BE338" s="4" t="n">
        <f aca="false">MEDIAN(BE2:BE335)</f>
        <v>0</v>
      </c>
      <c r="BF338" s="4" t="n">
        <f aca="false">MEDIAN(BF2:BF335)</f>
        <v>0</v>
      </c>
      <c r="BG338" s="4" t="n">
        <f aca="false">MEDIAN(BG2:BG335)</f>
        <v>2.496</v>
      </c>
      <c r="BH338" s="4" t="n">
        <f aca="false">MEDIAN(BH2:BH335)</f>
        <v>0.996</v>
      </c>
    </row>
    <row r="339" customFormat="false" ht="12.75" hidden="false" customHeight="false" outlineLevel="0" collapsed="false">
      <c r="C339" s="59" t="s">
        <v>69</v>
      </c>
      <c r="D339" s="2" t="n">
        <f aca="false">MIN(D2:D335)</f>
        <v>0</v>
      </c>
      <c r="E339" s="3" t="n">
        <f aca="false">MIN(E2:E335)</f>
        <v>0</v>
      </c>
      <c r="F339" s="3" t="n">
        <f aca="false">MIN(F2:F335)</f>
        <v>0</v>
      </c>
      <c r="G339" s="2" t="n">
        <f aca="false">MIN(G2:G335)</f>
        <v>0.001</v>
      </c>
      <c r="H339" s="3" t="n">
        <f aca="false">MIN(H2:H335)</f>
        <v>0.208580027</v>
      </c>
      <c r="I339" s="3" t="n">
        <f aca="false">MIN(I2:I335)</f>
        <v>0.01133399536</v>
      </c>
      <c r="J339" s="2" t="n">
        <f aca="false">MIN(J2:J335)</f>
        <v>0.207</v>
      </c>
      <c r="K339" s="2" t="n">
        <f aca="false">MIN(K2:K335)</f>
        <v>1</v>
      </c>
      <c r="M339" s="4" t="n">
        <f aca="false">MIN(M2:M335)</f>
        <v>31.944444</v>
      </c>
      <c r="N339" s="2" t="n">
        <f aca="false">MIN(N2:N335)</f>
        <v>3.115</v>
      </c>
      <c r="O339" s="2" t="n">
        <f aca="false">MIN(O2:O335)</f>
        <v>6.32</v>
      </c>
      <c r="P339" s="4" t="n">
        <f aca="false">MIN(P2:P335)</f>
        <v>90</v>
      </c>
      <c r="Q339" s="2" t="n">
        <f aca="false">MIN(Q2:Q335)</f>
        <v>8.28333333333333</v>
      </c>
      <c r="R339" s="2" t="n">
        <f aca="false">MIN(R2:R335)</f>
        <v>-0.706547619</v>
      </c>
      <c r="S339" s="2" t="n">
        <f aca="false">MIN(S2:S335)</f>
        <v>0.46875</v>
      </c>
      <c r="T339" s="2" t="n">
        <f aca="false">MIN(T2:T335)</f>
        <v>0</v>
      </c>
      <c r="U339" s="4" t="n">
        <f aca="false">MIN(U2:U335)</f>
        <v>-5.9206541E-015</v>
      </c>
      <c r="V339" s="4" t="n">
        <f aca="false">MIN(V2:V335)</f>
        <v>-4.3117769E-015</v>
      </c>
      <c r="W339" s="4" t="n">
        <f aca="false">MIN(W2:W335)</f>
        <v>-4.7019602E-015</v>
      </c>
      <c r="X339" s="4" t="n">
        <f aca="false">MIN(X2:X335)</f>
        <v>-4.06E-015</v>
      </c>
      <c r="Y339" s="4" t="n">
        <f aca="false">MIN(Y2:Y335)</f>
        <v>-4.06E-015</v>
      </c>
      <c r="Z339" s="4" t="n">
        <f aca="false">MIN(Z2:Z335)</f>
        <v>-8.12E-015</v>
      </c>
      <c r="AA339" s="4" t="n">
        <f aca="false">MIN(AA2:AA335)</f>
        <v>-5.9420028115E-015</v>
      </c>
      <c r="AB339" s="4" t="n">
        <f aca="false">MIN(AB2:AB335)</f>
        <v>-2.6263059E-015</v>
      </c>
      <c r="AC339" s="4" t="n">
        <f aca="false">MIN(AC2:AC335)</f>
        <v>-3.0702518E-015</v>
      </c>
      <c r="AD339" s="4" t="n">
        <f aca="false">MIN(AD2:AD335)</f>
        <v>0</v>
      </c>
      <c r="AE339" s="4" t="n">
        <f aca="false">MIN(AE2:AE335)</f>
        <v>0</v>
      </c>
      <c r="AF339" s="4" t="n">
        <f aca="false">MIN(AF2:AF335)</f>
        <v>0</v>
      </c>
      <c r="AG339" s="4" t="n">
        <f aca="false">MIN(AG2:AG335)</f>
        <v>0</v>
      </c>
      <c r="AH339" s="4" t="n">
        <f aca="false">MIN(AH2:AH335)</f>
        <v>1.8</v>
      </c>
      <c r="AI339" s="4" t="n">
        <f aca="false">MIN(AI2:AI335)</f>
        <v>0</v>
      </c>
      <c r="AJ339" s="4" t="n">
        <f aca="false">MIN(AJ2:AJ335)</f>
        <v>0</v>
      </c>
      <c r="AK339" s="4" t="n">
        <f aca="false">MIN(AK2:AK335)</f>
        <v>0</v>
      </c>
      <c r="AL339" s="4" t="n">
        <f aca="false">MIN(AL2:AL335)</f>
        <v>3.94875394875395</v>
      </c>
      <c r="AM339" s="4" t="n">
        <f aca="false">MIN(AM2:AM335)</f>
        <v>0</v>
      </c>
      <c r="AN339" s="4" t="n">
        <f aca="false">MIN(AN2:AN335)</f>
        <v>0</v>
      </c>
      <c r="AO339" s="4" t="n">
        <f aca="false">MIN(AO2:AO335)</f>
        <v>0</v>
      </c>
      <c r="AP339" s="4" t="n">
        <f aca="false">MIN(AP2:AP335)</f>
        <v>0</v>
      </c>
      <c r="AQ339" s="4" t="n">
        <f aca="false">MIN(AQ2:AQ335)</f>
        <v>0</v>
      </c>
      <c r="AR339" s="4" t="n">
        <f aca="false">MIN(AR2:AR335)</f>
        <v>0</v>
      </c>
      <c r="AS339" s="4" t="n">
        <f aca="false">MIN(AS2:AS335)</f>
        <v>0</v>
      </c>
      <c r="AT339" s="4" t="n">
        <f aca="false">MIN(AT2:AT335)</f>
        <v>0</v>
      </c>
      <c r="AU339" s="4" t="n">
        <f aca="false">MIN(AU2:AU335)</f>
        <v>0</v>
      </c>
      <c r="AV339" s="4" t="n">
        <f aca="false">MIN(AV2:AV335)</f>
        <v>0</v>
      </c>
      <c r="AW339" s="4" t="n">
        <f aca="false">MIN(AW2:AW335)</f>
        <v>0</v>
      </c>
      <c r="AX339" s="4" t="n">
        <f aca="false">MIN(AX2:AX335)</f>
        <v>0</v>
      </c>
      <c r="AY339" s="4" t="n">
        <f aca="false">MIN(AY2:AY335)</f>
        <v>0</v>
      </c>
      <c r="AZ339" s="4" t="n">
        <f aca="false">MIN(AZ2:AZ335)</f>
        <v>0</v>
      </c>
      <c r="BA339" s="4" t="n">
        <f aca="false">MIN(BA2:BA335)</f>
        <v>0</v>
      </c>
      <c r="BB339" s="4" t="n">
        <f aca="false">MIN(BB2:BB335)</f>
        <v>0</v>
      </c>
      <c r="BC339" s="4" t="n">
        <f aca="false">MIN(BC2:BC335)</f>
        <v>0</v>
      </c>
      <c r="BD339" s="4" t="n">
        <f aca="false">MIN(BD2:BD335)</f>
        <v>0</v>
      </c>
      <c r="BE339" s="4" t="n">
        <f aca="false">MIN(BE2:BE335)</f>
        <v>0</v>
      </c>
      <c r="BF339" s="4" t="n">
        <f aca="false">MIN(BF2:BF335)</f>
        <v>0</v>
      </c>
      <c r="BG339" s="4" t="n">
        <f aca="false">MIN(BG2:BG335)</f>
        <v>0.1</v>
      </c>
      <c r="BH339" s="4" t="n">
        <f aca="false">MIN(BH2:BH335)</f>
        <v>0.02</v>
      </c>
    </row>
    <row r="340" customFormat="false" ht="12.75" hidden="false" customHeight="false" outlineLevel="0" collapsed="false">
      <c r="C340" s="59" t="s">
        <v>70</v>
      </c>
      <c r="D340" s="2" t="n">
        <f aca="false">MAX(D2:D335)</f>
        <v>1260</v>
      </c>
      <c r="E340" s="3" t="n">
        <f aca="false">MAX(E2:E335)</f>
        <v>3.98857404</v>
      </c>
      <c r="F340" s="3" t="n">
        <f aca="false">MAX(F2:F335)</f>
        <v>1.334</v>
      </c>
      <c r="G340" s="2" t="n">
        <f aca="false">MAX(G2:G335)</f>
        <v>4.02569089</v>
      </c>
      <c r="H340" s="3" t="n">
        <f aca="false">MAX(H2:H335)</f>
        <v>11.2783866791713</v>
      </c>
      <c r="I340" s="3" t="n">
        <f aca="false">MAX(I2:I335)</f>
        <v>1.28006693160427</v>
      </c>
      <c r="J340" s="2" t="n">
        <f aca="false">MAX(J2:J335)</f>
        <v>10.91272556</v>
      </c>
      <c r="K340" s="2" t="n">
        <f aca="false">MAX(K2:K335)</f>
        <v>5</v>
      </c>
      <c r="M340" s="4" t="n">
        <f aca="false">MAX(M2:M335)</f>
        <v>966.8351648</v>
      </c>
      <c r="N340" s="2" t="n">
        <f aca="false">MAX(N2:N335)</f>
        <v>26.65</v>
      </c>
      <c r="O340" s="2" t="n">
        <f aca="false">MAX(O2:O335)</f>
        <v>9.9</v>
      </c>
      <c r="P340" s="4" t="n">
        <f aca="false">MAX(P2:P335)</f>
        <v>951</v>
      </c>
      <c r="Q340" s="2" t="n">
        <f aca="false">MAX(Q2:Q335)</f>
        <v>16.7380952380952</v>
      </c>
      <c r="R340" s="2" t="n">
        <f aca="false">MAX(R2:R335)</f>
        <v>24.83630952</v>
      </c>
      <c r="S340" s="2" t="n">
        <f aca="false">MAX(S2:S335)</f>
        <v>7</v>
      </c>
      <c r="T340" s="2" t="n">
        <f aca="false">MAX(T2:T335)</f>
        <v>64</v>
      </c>
      <c r="U340" s="4" t="n">
        <f aca="false">MAX(U2:U335)</f>
        <v>308.517761230469</v>
      </c>
      <c r="V340" s="4" t="n">
        <f aca="false">MAX(V2:V335)</f>
        <v>74.642333984375</v>
      </c>
      <c r="W340" s="4" t="n">
        <f aca="false">MAX(W2:W335)</f>
        <v>142.591076995882</v>
      </c>
      <c r="X340" s="4" t="n">
        <f aca="false">MAX(X2:X335)</f>
        <v>431.343536376953</v>
      </c>
      <c r="Y340" s="4" t="n">
        <f aca="false">MAX(Y2:Y335)</f>
        <v>667.270141601563</v>
      </c>
      <c r="Z340" s="4" t="n">
        <f aca="false">MAX(Z2:Z335)</f>
        <v>911.298141479492</v>
      </c>
      <c r="AA340" s="4" t="n">
        <f aca="false">MAX(AA2:AA335)</f>
        <v>156.624108246343</v>
      </c>
      <c r="AB340" s="4" t="n">
        <f aca="false">MAX(AB2:AB335)</f>
        <v>34.9135834492991</v>
      </c>
      <c r="AC340" s="4" t="n">
        <f aca="false">MAX(AC2:AC335)</f>
        <v>31.4560012817383</v>
      </c>
      <c r="AD340" s="4" t="n">
        <f aca="false">MAX(AD2:AD335)</f>
        <v>1151.163</v>
      </c>
      <c r="AE340" s="4" t="n">
        <f aca="false">MAX(AE2:AE335)</f>
        <v>8039</v>
      </c>
      <c r="AF340" s="4" t="n">
        <f aca="false">MAX(AF2:AF335)</f>
        <v>850</v>
      </c>
      <c r="AG340" s="4" t="n">
        <f aca="false">MAX(AG2:AG335)</f>
        <v>8035</v>
      </c>
      <c r="AH340" s="4" t="n">
        <f aca="false">MAX(AH2:AH335)</f>
        <v>978.833333333333</v>
      </c>
      <c r="AI340" s="4" t="n">
        <f aca="false">MAX(AI2:AI335)</f>
        <v>730</v>
      </c>
      <c r="AJ340" s="4" t="n">
        <f aca="false">MAX(AJ2:AJ335)</f>
        <v>21.4151999866286</v>
      </c>
      <c r="AK340" s="4" t="n">
        <f aca="false">MAX(AK2:AK335)</f>
        <v>2325</v>
      </c>
      <c r="AL340" s="4" t="n">
        <f aca="false">MAX(AL2:AL335)</f>
        <v>54000</v>
      </c>
      <c r="AM340" s="4" t="n">
        <f aca="false">MAX(AM2:AM335)</f>
        <v>99.746052044441</v>
      </c>
      <c r="AN340" s="4" t="n">
        <f aca="false">MAX(AN2:AN335)</f>
        <v>93.4279859811553</v>
      </c>
      <c r="AO340" s="4" t="n">
        <f aca="false">MAX(AO2:AO335)</f>
        <v>88.9084791227419</v>
      </c>
      <c r="AP340" s="4" t="n">
        <f aca="false">MAX(AP2:AP335)</f>
        <v>0</v>
      </c>
      <c r="AQ340" s="4" t="n">
        <f aca="false">MAX(AQ2:AQ335)</f>
        <v>0</v>
      </c>
      <c r="AR340" s="4" t="n">
        <f aca="false">MAX(AR2:AR335)</f>
        <v>84.9254227898307</v>
      </c>
      <c r="AS340" s="4" t="n">
        <f aca="false">MAX(AS2:AS335)</f>
        <v>100</v>
      </c>
      <c r="AT340" s="4" t="n">
        <f aca="false">MAX(AT2:AT335)</f>
        <v>100</v>
      </c>
      <c r="AU340" s="4" t="n">
        <f aca="false">MAX(AU2:AU335)</f>
        <v>100</v>
      </c>
      <c r="AV340" s="4" t="n">
        <f aca="false">MAX(AV2:AV335)</f>
        <v>100</v>
      </c>
      <c r="AW340" s="4" t="n">
        <f aca="false">MAX(AW2:AW335)</f>
        <v>25.6153128220505</v>
      </c>
      <c r="AX340" s="4" t="n">
        <f aca="false">MAX(AX2:AX335)</f>
        <v>9.21971895820325</v>
      </c>
      <c r="AY340" s="4" t="n">
        <f aca="false">MAX(AY2:AY335)</f>
        <v>8</v>
      </c>
      <c r="AZ340" s="4" t="n">
        <f aca="false">MAX(AZ2:AZ335)</f>
        <v>100</v>
      </c>
      <c r="BA340" s="4" t="n">
        <f aca="false">MAX(BA2:BA335)</f>
        <v>0.22583429814203</v>
      </c>
      <c r="BB340" s="4" t="n">
        <f aca="false">MAX(BB2:BB335)</f>
        <v>63.1350386099536</v>
      </c>
      <c r="BC340" s="4" t="n">
        <f aca="false">MAX(BC2:BC335)</f>
        <v>88.2845405595805</v>
      </c>
      <c r="BD340" s="4" t="n">
        <f aca="false">MAX(BD2:BD335)</f>
        <v>8.44263598917324</v>
      </c>
      <c r="BE340" s="4" t="n">
        <f aca="false">MAX(BE2:BE335)</f>
        <v>57.1736343370894</v>
      </c>
      <c r="BF340" s="4" t="n">
        <f aca="false">MAX(BF2:BF335)</f>
        <v>84.7272763547351</v>
      </c>
      <c r="BG340" s="4" t="n">
        <f aca="false">MAX(BG2:BG335)</f>
        <v>250.7</v>
      </c>
      <c r="BH340" s="4" t="n">
        <f aca="false">MAX(BH2:BH335)</f>
        <v>138.4</v>
      </c>
    </row>
    <row r="341" customFormat="false" ht="12.75" hidden="false" customHeight="false" outlineLevel="0" collapsed="false">
      <c r="C341" s="60" t="s">
        <v>71</v>
      </c>
      <c r="D341" s="4" t="n">
        <f aca="false">COUNT(D2:D335)</f>
        <v>334</v>
      </c>
      <c r="E341" s="3" t="n">
        <f aca="false">COUNT(E2:E335)</f>
        <v>334</v>
      </c>
      <c r="F341" s="3" t="n">
        <f aca="false">COUNT(F2:F335)</f>
        <v>334</v>
      </c>
      <c r="G341" s="2" t="n">
        <f aca="false">COUNT(G2:G335)</f>
        <v>334</v>
      </c>
      <c r="H341" s="4" t="n">
        <f aca="false">COUNT(H2:H335)</f>
        <v>206</v>
      </c>
      <c r="I341" s="4" t="n">
        <f aca="false">COUNT(I2:I335)</f>
        <v>334</v>
      </c>
      <c r="J341" s="2" t="n">
        <f aca="false">COUNT(J2:J335)</f>
        <v>334</v>
      </c>
      <c r="K341" s="2" t="n">
        <f aca="false">COUNT(K2:K335)</f>
        <v>101</v>
      </c>
      <c r="M341" s="4" t="n">
        <f aca="false">COUNT(M2:M335)</f>
        <v>333</v>
      </c>
      <c r="N341" s="4" t="n">
        <f aca="false">COUNT(N2:N335)</f>
        <v>334</v>
      </c>
      <c r="O341" s="4" t="n">
        <f aca="false">COUNT(O2:O335)</f>
        <v>334</v>
      </c>
      <c r="P341" s="4" t="n">
        <f aca="false">COUNT(P2:P335)</f>
        <v>334</v>
      </c>
      <c r="Q341" s="2" t="n">
        <f aca="false">COUNT(Q2:Q335)</f>
        <v>334</v>
      </c>
      <c r="R341" s="2" t="n">
        <f aca="false">COUNT(R2:R335)</f>
        <v>334</v>
      </c>
      <c r="S341" s="2" t="n">
        <f aca="false">COUNT(S2:S335)</f>
        <v>334</v>
      </c>
      <c r="T341" s="2" t="n">
        <f aca="false">COUNT(T2:T335)</f>
        <v>334</v>
      </c>
      <c r="U341" s="4" t="n">
        <f aca="false">COUNT(U2:U335)</f>
        <v>330</v>
      </c>
      <c r="V341" s="4" t="n">
        <f aca="false">COUNT(V2:V335)</f>
        <v>330</v>
      </c>
      <c r="W341" s="4" t="n">
        <f aca="false">COUNT(W2:W335)</f>
        <v>330</v>
      </c>
      <c r="X341" s="4" t="n">
        <f aca="false">COUNT(X2:X335)</f>
        <v>298</v>
      </c>
      <c r="Y341" s="4" t="n">
        <f aca="false">COUNT(Y2:Y335)</f>
        <v>298</v>
      </c>
      <c r="Z341" s="4" t="n">
        <f aca="false">COUNT(Z2:Z335)</f>
        <v>330</v>
      </c>
      <c r="AA341" s="4" t="n">
        <f aca="false">COUNT(AA2:AA335)</f>
        <v>330</v>
      </c>
      <c r="AB341" s="4" t="n">
        <f aca="false">COUNT(AB2:AB335)</f>
        <v>330</v>
      </c>
      <c r="AC341" s="4" t="n">
        <f aca="false">COUNT(AC2:AC335)</f>
        <v>330</v>
      </c>
      <c r="AD341" s="4" t="n">
        <f aca="false">COUNT(AD2:AD335)</f>
        <v>333</v>
      </c>
      <c r="AE341" s="4" t="n">
        <f aca="false">COUNT(AE2:AE335)</f>
        <v>278</v>
      </c>
      <c r="AF341" s="4" t="n">
        <f aca="false">COUNT(AF2:AF335)</f>
        <v>278</v>
      </c>
      <c r="AG341" s="4" t="n">
        <f aca="false">COUNT(AG2:AG335)</f>
        <v>278</v>
      </c>
      <c r="AH341" s="4" t="n">
        <f aca="false">COUNT(AH2:AH335)</f>
        <v>278</v>
      </c>
      <c r="AI341" s="4" t="n">
        <f aca="false">COUNT(AI2:AI335)</f>
        <v>278</v>
      </c>
      <c r="AJ341" s="4" t="n">
        <f aca="false">COUNT(AJ2:AJ335)</f>
        <v>246</v>
      </c>
      <c r="AK341" s="4" t="n">
        <f aca="false">COUNT(AK2:AK335)</f>
        <v>278</v>
      </c>
      <c r="AL341" s="4" t="n">
        <f aca="false">COUNT(AL2:AL335)</f>
        <v>278</v>
      </c>
      <c r="AM341" s="4" t="n">
        <f aca="false">COUNT(AM2:AM335)</f>
        <v>252</v>
      </c>
      <c r="AN341" s="4" t="n">
        <f aca="false">COUNT(AN2:AN335)</f>
        <v>252</v>
      </c>
      <c r="AO341" s="4" t="n">
        <f aca="false">COUNT(AO2:AO335)</f>
        <v>252</v>
      </c>
      <c r="AP341" s="4" t="n">
        <f aca="false">COUNT(AP2:AP335)</f>
        <v>252</v>
      </c>
      <c r="AQ341" s="4" t="n">
        <f aca="false">COUNT(AQ2:AQ335)</f>
        <v>252</v>
      </c>
      <c r="AR341" s="4" t="n">
        <f aca="false">COUNT(AR2:AR335)</f>
        <v>252</v>
      </c>
      <c r="AS341" s="4" t="n">
        <f aca="false">COUNT(AS2:AS335)</f>
        <v>252</v>
      </c>
      <c r="AT341" s="4" t="n">
        <f aca="false">COUNT(AT2:AT335)</f>
        <v>252</v>
      </c>
      <c r="AU341" s="4" t="n">
        <f aca="false">COUNT(AU2:AU335)</f>
        <v>252</v>
      </c>
      <c r="AV341" s="4" t="n">
        <f aca="false">COUNT(AV2:AV335)</f>
        <v>308</v>
      </c>
      <c r="AW341" s="4" t="n">
        <f aca="false">COUNT(AW2:AW335)</f>
        <v>252</v>
      </c>
      <c r="AX341" s="4" t="n">
        <f aca="false">COUNT(AX2:AX335)</f>
        <v>252</v>
      </c>
      <c r="AY341" s="4" t="n">
        <f aca="false">COUNT(AY2:AY335)</f>
        <v>252</v>
      </c>
      <c r="AZ341" s="4" t="n">
        <f aca="false">COUNT(AZ2:AZ335)</f>
        <v>308</v>
      </c>
      <c r="BA341" s="4" t="n">
        <f aca="false">COUNT(BA2:BA335)</f>
        <v>252</v>
      </c>
      <c r="BB341" s="4" t="n">
        <f aca="false">COUNT(BB2:BB335)</f>
        <v>252</v>
      </c>
      <c r="BC341" s="4" t="n">
        <f aca="false">COUNT(BC2:BC335)</f>
        <v>252</v>
      </c>
      <c r="BD341" s="4" t="n">
        <f aca="false">COUNT(BD2:BD335)</f>
        <v>252</v>
      </c>
      <c r="BE341" s="4" t="n">
        <f aca="false">COUNT(BE2:BE335)</f>
        <v>252</v>
      </c>
      <c r="BF341" s="4" t="n">
        <f aca="false">COUNT(BF2:BF335)</f>
        <v>252</v>
      </c>
      <c r="BG341" s="4" t="n">
        <f aca="false">COUNT(BG2:BG335)</f>
        <v>207</v>
      </c>
      <c r="BH341" s="4" t="n">
        <f aca="false">COUNT(BH2:BH335)</f>
        <v>203</v>
      </c>
    </row>
    <row r="342" customFormat="false" ht="12.75" hidden="false" customHeight="false" outlineLevel="0" collapsed="false">
      <c r="C342" s="60"/>
      <c r="D342" s="4"/>
      <c r="H342" s="4"/>
      <c r="I342" s="4"/>
      <c r="O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</row>
    <row r="343" customFormat="false" ht="12.75" hidden="false" customHeight="false" outlineLevel="0" collapsed="false">
      <c r="A343" s="59" t="s">
        <v>72</v>
      </c>
      <c r="C343" s="59" t="s">
        <v>67</v>
      </c>
      <c r="D343" s="61" t="n">
        <f aca="false">AVERAGE(D2:D102)</f>
        <v>8.62657491716844</v>
      </c>
      <c r="E343" s="62" t="n">
        <f aca="false">AVERAGE(E2:E102)</f>
        <v>0.574085327611099</v>
      </c>
      <c r="F343" s="62" t="n">
        <f aca="false">AVERAGE(F2:F102)</f>
        <v>0.0820432466972094</v>
      </c>
      <c r="G343" s="63" t="n">
        <f aca="false">AVERAGE(G2:G102)</f>
        <v>0.67735186531684</v>
      </c>
      <c r="H343" s="61" t="n">
        <f aca="false">AVERAGE(H2:H102)</f>
        <v>0.966047889300987</v>
      </c>
      <c r="I343" s="61" t="n">
        <f aca="false">AVERAGE(I2:I102)</f>
        <v>0.0570075882216267</v>
      </c>
      <c r="J343" s="63" t="n">
        <f aca="false">AVERAGE(J2:J102)</f>
        <v>3.07688449547525</v>
      </c>
      <c r="K343" s="63" t="n">
        <f aca="false">AVERAGE(K2:K102)</f>
        <v>3.15346534653465</v>
      </c>
      <c r="L343" s="61" t="n">
        <f aca="false">AVERAGE(L2:L102)</f>
        <v>1.31107014512298</v>
      </c>
      <c r="M343" s="64" t="n">
        <f aca="false">AVERAGE(M2:M102)</f>
        <v>514.175547886203</v>
      </c>
      <c r="N343" s="63" t="n">
        <f aca="false">AVERAGE(N2:N102)</f>
        <v>17.846378298462</v>
      </c>
      <c r="O343" s="61" t="n">
        <f aca="false">AVERAGE(O2:O102)</f>
        <v>8.1678086487322</v>
      </c>
      <c r="P343" s="64" t="n">
        <f aca="false">AVERAGE(P2:P102)</f>
        <v>363.071080036586</v>
      </c>
      <c r="Q343" s="63" t="n">
        <f aca="false">AVERAGE(Q2:Q102)</f>
        <v>14.4786161765032</v>
      </c>
      <c r="R343" s="63" t="n">
        <f aca="false">AVERAGE(R2:R102)</f>
        <v>14.7246681076138</v>
      </c>
      <c r="S343" s="63" t="n">
        <f aca="false">AVERAGE(S2:S102)</f>
        <v>1.87746921084821</v>
      </c>
      <c r="T343" s="63" t="n">
        <f aca="false">AVERAGE(T2:T102)</f>
        <v>12.4878217821782</v>
      </c>
      <c r="U343" s="63" t="n">
        <f aca="false">AVERAGE(U2:U102)</f>
        <v>4.58956078851245</v>
      </c>
      <c r="V343" s="63" t="n">
        <f aca="false">AVERAGE(V2:V102)</f>
        <v>4.30001569164404</v>
      </c>
      <c r="W343" s="63" t="n">
        <f aca="false">AVERAGE(W2:W102)</f>
        <v>9.34693385076121</v>
      </c>
      <c r="X343" s="63" t="n">
        <f aca="false">AVERAGE(X2:X102)</f>
        <v>1.37603712745068</v>
      </c>
      <c r="Y343" s="63" t="n">
        <f aca="false">AVERAGE(Y2:Y102)</f>
        <v>5.70888427065548</v>
      </c>
      <c r="Z343" s="63" t="n">
        <f aca="false">AVERAGE(Z2:Z102)</f>
        <v>7.08492139810617</v>
      </c>
      <c r="AA343" s="63" t="n">
        <f aca="false">AVERAGE(AA2:AA102)</f>
        <v>5.44277686405466</v>
      </c>
      <c r="AB343" s="63" t="n">
        <f aca="false">AVERAGE(AB2:AB102)</f>
        <v>0.241268359032302</v>
      </c>
      <c r="AC343" s="63" t="n">
        <f aca="false">AVERAGE(AC2:AC102)</f>
        <v>1.38151531432211</v>
      </c>
      <c r="AD343" s="63" t="n">
        <f aca="false">AVERAGE(AD2:AD102)</f>
        <v>32.2816302930889</v>
      </c>
      <c r="AE343" s="64" t="n">
        <f aca="false">AVERAGE(AE2:AE102)</f>
        <v>100.849307260773</v>
      </c>
      <c r="AF343" s="64" t="n">
        <f aca="false">AVERAGE(AF2:AF102)</f>
        <v>46.1939060702219</v>
      </c>
      <c r="AG343" s="64" t="n">
        <f aca="false">AVERAGE(AG2:AG102)</f>
        <v>54.6554011905516</v>
      </c>
      <c r="AH343" s="64" t="n">
        <f aca="false">AVERAGE(AH2:AH102)</f>
        <v>195.875362634537</v>
      </c>
      <c r="AI343" s="64" t="n">
        <f aca="false">AVERAGE(AI2:AI102)</f>
        <v>13.990659711587</v>
      </c>
      <c r="AJ343" s="64" t="n">
        <f aca="false">AVERAGE(AJ2:AJ102)</f>
        <v>2.15897780897781</v>
      </c>
      <c r="AK343" s="64" t="n">
        <f aca="false">AVERAGE(AK2:AK102)</f>
        <v>119.324278843577</v>
      </c>
      <c r="AL343" s="64" t="n">
        <f aca="false">AVERAGE(AL2:AL102)</f>
        <v>556.146872456772</v>
      </c>
      <c r="AM343" s="62" t="n">
        <f aca="false">AVERAGE(AM2:AM102)</f>
        <v>1.82363653262581</v>
      </c>
      <c r="AN343" s="62" t="n">
        <f aca="false">AVERAGE(AN2:AN102)</f>
        <v>0</v>
      </c>
      <c r="AO343" s="62" t="n">
        <f aca="false">AVERAGE(AO2:AO102)</f>
        <v>0</v>
      </c>
      <c r="AP343" s="62" t="n">
        <f aca="false">AVERAGE(AP2:AP102)</f>
        <v>0</v>
      </c>
      <c r="AQ343" s="62" t="n">
        <f aca="false">AVERAGE(AQ2:AQ102)</f>
        <v>0</v>
      </c>
      <c r="AR343" s="62" t="n">
        <f aca="false">AVERAGE(AR2:AR102)</f>
        <v>2.18734130764352</v>
      </c>
      <c r="AS343" s="62" t="n">
        <f aca="false">AVERAGE(AS2:AS102)</f>
        <v>1.39288888888889</v>
      </c>
      <c r="AT343" s="62" t="n">
        <f aca="false">AVERAGE(AT2:AT102)</f>
        <v>4.72417193883001</v>
      </c>
      <c r="AU343" s="62" t="n">
        <f aca="false">AVERAGE(AU2:AU102)</f>
        <v>0</v>
      </c>
      <c r="AV343" s="62" t="n">
        <f aca="false">AVERAGE(AV2:AV102)</f>
        <v>31.2530290836258</v>
      </c>
      <c r="AW343" s="62" t="n">
        <f aca="false">AVERAGE(AW2:AW102)</f>
        <v>0</v>
      </c>
      <c r="AX343" s="62" t="n">
        <f aca="false">AVERAGE(AX2:AX102)</f>
        <v>0.404438199071183</v>
      </c>
      <c r="AY343" s="62" t="n">
        <f aca="false">AVERAGE(AY2:AY102)</f>
        <v>0.546666666666667</v>
      </c>
      <c r="AZ343" s="62" t="n">
        <f aca="false">AVERAGE(AZ2:AZ102)</f>
        <v>9.56435643564356</v>
      </c>
      <c r="BA343" s="62" t="n">
        <f aca="false">AVERAGE(BA2:BA102)</f>
        <v>0</v>
      </c>
      <c r="BB343" s="62" t="n">
        <f aca="false">AVERAGE(BB2:BB102)</f>
        <v>0</v>
      </c>
      <c r="BC343" s="62" t="n">
        <f aca="false">AVERAGE(BC2:BC102)</f>
        <v>0.184444444444444</v>
      </c>
      <c r="BD343" s="62" t="n">
        <f aca="false">AVERAGE(BD2:BD102)</f>
        <v>0</v>
      </c>
      <c r="BE343" s="62" t="n">
        <f aca="false">AVERAGE(BE2:BE102)</f>
        <v>0</v>
      </c>
      <c r="BF343" s="62" t="n">
        <f aca="false">AVERAGE(BF2:BF102)</f>
        <v>0.8</v>
      </c>
      <c r="BG343" s="62" t="n">
        <f aca="false">AVERAGE(BG2:BG102)</f>
        <v>0.92009756097561</v>
      </c>
      <c r="BH343" s="62" t="n">
        <f aca="false">AVERAGE(BH2:BH102)</f>
        <v>0.552341463414634</v>
      </c>
    </row>
    <row r="344" customFormat="false" ht="12.75" hidden="false" customHeight="false" outlineLevel="0" collapsed="false">
      <c r="C344" s="59" t="s">
        <v>68</v>
      </c>
      <c r="D344" s="61" t="n">
        <f aca="false">MEDIAN(D2:D102)</f>
        <v>2.743392693</v>
      </c>
      <c r="E344" s="62" t="n">
        <f aca="false">MEDIAN(E2:E102)</f>
        <v>0.225422753309398</v>
      </c>
      <c r="F344" s="62" t="n">
        <f aca="false">MEDIAN(F2:F102)</f>
        <v>0.0456087007367559</v>
      </c>
      <c r="G344" s="63" t="n">
        <f aca="false">MEDIAN(G2:G102)</f>
        <v>0.430768034867092</v>
      </c>
      <c r="H344" s="61" t="n">
        <f aca="false">MEDIAN(H2:H102)</f>
        <v>0.768623386630359</v>
      </c>
      <c r="I344" s="61" t="n">
        <f aca="false">MEDIAN(I2:I102)</f>
        <v>0.04877934698</v>
      </c>
      <c r="J344" s="63" t="n">
        <f aca="false">MEDIAN(J2:J102)</f>
        <v>2.645</v>
      </c>
      <c r="K344" s="63" t="n">
        <f aca="false">MEDIAN(K2:K102)</f>
        <v>3</v>
      </c>
      <c r="L344" s="61" t="n">
        <f aca="false">MEDIAN(L2:L102)</f>
        <v>1.09090637713072</v>
      </c>
      <c r="M344" s="64" t="n">
        <f aca="false">MEDIAN(M2:M102)</f>
        <v>491</v>
      </c>
      <c r="N344" s="63" t="n">
        <f aca="false">MEDIAN(N2:N102)</f>
        <v>18.3</v>
      </c>
      <c r="O344" s="61" t="n">
        <f aca="false">MEDIAN(O2:O102)</f>
        <v>8.146666667</v>
      </c>
      <c r="P344" s="64" t="n">
        <f aca="false">MEDIAN(P2:P102)</f>
        <v>368.425</v>
      </c>
      <c r="Q344" s="63" t="n">
        <f aca="false">MEDIAN(Q2:Q102)</f>
        <v>14.75</v>
      </c>
      <c r="R344" s="63" t="n">
        <f aca="false">MEDIAN(R2:R102)</f>
        <v>15.1686011904762</v>
      </c>
      <c r="S344" s="63" t="n">
        <f aca="false">MEDIAN(S2:S102)</f>
        <v>1.62152777777778</v>
      </c>
      <c r="T344" s="63" t="n">
        <f aca="false">MEDIAN(T2:T102)</f>
        <v>8.85</v>
      </c>
      <c r="U344" s="63" t="n">
        <f aca="false">MEDIAN(U2:U102)</f>
        <v>1.6078227</v>
      </c>
      <c r="V344" s="63" t="n">
        <f aca="false">MEDIAN(V2:V102)</f>
        <v>1.6983247</v>
      </c>
      <c r="W344" s="63" t="n">
        <f aca="false">MEDIAN(W2:W102)</f>
        <v>5.990036</v>
      </c>
      <c r="X344" s="63" t="n">
        <f aca="false">MEDIAN(X2:X102)</f>
        <v>0.0280570395290852</v>
      </c>
      <c r="Y344" s="63" t="n">
        <f aca="false">MEDIAN(Y2:Y102)</f>
        <v>0.7545001</v>
      </c>
      <c r="Z344" s="63" t="n">
        <f aca="false">MEDIAN(Z2:Z102)</f>
        <v>2.64729161325376</v>
      </c>
      <c r="AA344" s="63" t="n">
        <f aca="false">MEDIAN(AA2:AA102)</f>
        <v>1.44420856</v>
      </c>
      <c r="AB344" s="63" t="n">
        <f aca="false">MEDIAN(AB2:AB102)</f>
        <v>0.0066772041</v>
      </c>
      <c r="AC344" s="63" t="n">
        <f aca="false">MEDIAN(AC2:AC102)</f>
        <v>0.490565627813339</v>
      </c>
      <c r="AD344" s="63" t="n">
        <f aca="false">MEDIAN(AD2:AD102)</f>
        <v>26.0505</v>
      </c>
      <c r="AE344" s="64" t="n">
        <f aca="false">MEDIAN(AE2:AE102)</f>
        <v>65.8125658125658</v>
      </c>
      <c r="AF344" s="64" t="n">
        <f aca="false">MEDIAN(AF2:AF102)</f>
        <v>20.5263157894737</v>
      </c>
      <c r="AG344" s="64" t="n">
        <f aca="false">MEDIAN(AG2:AG102)</f>
        <v>10.3157894736842</v>
      </c>
      <c r="AH344" s="64" t="n">
        <f aca="false">MEDIAN(AH2:AH102)</f>
        <v>164.210526315789</v>
      </c>
      <c r="AI344" s="64" t="n">
        <f aca="false">MEDIAN(AI2:AI102)</f>
        <v>9.26315789473684</v>
      </c>
      <c r="AJ344" s="64" t="n">
        <f aca="false">MEDIAN(AJ2:AJ102)</f>
        <v>0</v>
      </c>
      <c r="AK344" s="64" t="n">
        <f aca="false">MEDIAN(AK2:AK102)</f>
        <v>84.1578947368421</v>
      </c>
      <c r="AL344" s="64" t="n">
        <f aca="false">MEDIAN(AL2:AL102)</f>
        <v>443.368421052632</v>
      </c>
      <c r="AM344" s="62" t="n">
        <f aca="false">MEDIAN(AM2:AM102)</f>
        <v>0</v>
      </c>
      <c r="AN344" s="62" t="n">
        <f aca="false">MEDIAN(AN2:AN102)</f>
        <v>0</v>
      </c>
      <c r="AO344" s="62" t="n">
        <f aca="false">MEDIAN(AO2:AO102)</f>
        <v>0</v>
      </c>
      <c r="AP344" s="62" t="n">
        <f aca="false">MEDIAN(AP2:AP102)</f>
        <v>0</v>
      </c>
      <c r="AQ344" s="62" t="n">
        <f aca="false">MEDIAN(AQ2:AQ102)</f>
        <v>0</v>
      </c>
      <c r="AR344" s="62" t="n">
        <f aca="false">MEDIAN(AR2:AR102)</f>
        <v>0</v>
      </c>
      <c r="AS344" s="62" t="n">
        <f aca="false">MEDIAN(AS2:AS102)</f>
        <v>0</v>
      </c>
      <c r="AT344" s="62" t="n">
        <f aca="false">MEDIAN(AT2:AT102)</f>
        <v>0</v>
      </c>
      <c r="AU344" s="62" t="n">
        <f aca="false">MEDIAN(AU2:AU102)</f>
        <v>0</v>
      </c>
      <c r="AV344" s="62" t="n">
        <f aca="false">MEDIAN(AV2:AV102)</f>
        <v>4</v>
      </c>
      <c r="AW344" s="62" t="n">
        <f aca="false">MEDIAN(AW2:AW102)</f>
        <v>0</v>
      </c>
      <c r="AX344" s="62" t="n">
        <f aca="false">MEDIAN(AX2:AX102)</f>
        <v>0</v>
      </c>
      <c r="AY344" s="62" t="n">
        <f aca="false">MEDIAN(AY2:AY102)</f>
        <v>0</v>
      </c>
      <c r="AZ344" s="62" t="n">
        <f aca="false">MEDIAN(AZ2:AZ102)</f>
        <v>0</v>
      </c>
      <c r="BA344" s="62" t="n">
        <f aca="false">MEDIAN(BA2:BA102)</f>
        <v>0</v>
      </c>
      <c r="BB344" s="62" t="n">
        <f aca="false">MEDIAN(BB2:BB102)</f>
        <v>0</v>
      </c>
      <c r="BC344" s="62" t="n">
        <f aca="false">MEDIAN(BC2:BC102)</f>
        <v>0</v>
      </c>
      <c r="BD344" s="62" t="n">
        <f aca="false">MEDIAN(BD2:BD102)</f>
        <v>0</v>
      </c>
      <c r="BE344" s="62" t="n">
        <f aca="false">MEDIAN(BE2:BE102)</f>
        <v>0</v>
      </c>
      <c r="BF344" s="62" t="n">
        <f aca="false">MEDIAN(BF2:BF102)</f>
        <v>0</v>
      </c>
      <c r="BG344" s="62" t="n">
        <f aca="false">MEDIAN(BG2:BG102)</f>
        <v>0.473</v>
      </c>
      <c r="BH344" s="62" t="n">
        <f aca="false">MEDIAN(BH2:BH102)</f>
        <v>0.456</v>
      </c>
    </row>
    <row r="345" customFormat="false" ht="12.75" hidden="false" customHeight="false" outlineLevel="0" collapsed="false">
      <c r="C345" s="59" t="s">
        <v>69</v>
      </c>
      <c r="D345" s="61" t="n">
        <f aca="false">MIN(D2:D102)</f>
        <v>0.356125356</v>
      </c>
      <c r="E345" s="62" t="n">
        <f aca="false">MIN(E2:E102)</f>
        <v>0.009760859</v>
      </c>
      <c r="F345" s="62" t="n">
        <f aca="false">MIN(F2:F102)</f>
        <v>0.005</v>
      </c>
      <c r="G345" s="63" t="n">
        <f aca="false">MIN(G2:G102)</f>
        <v>0.0222810365226479</v>
      </c>
      <c r="H345" s="61" t="n">
        <f aca="false">MIN(H2:H102)</f>
        <v>0.208580027</v>
      </c>
      <c r="I345" s="61" t="n">
        <f aca="false">MIN(I2:I102)</f>
        <v>0.01133399536</v>
      </c>
      <c r="J345" s="63" t="n">
        <f aca="false">MIN(J2:J102)</f>
        <v>0.92</v>
      </c>
      <c r="K345" s="63" t="n">
        <f aca="false">MIN(K2:K102)</f>
        <v>1</v>
      </c>
      <c r="L345" s="61" t="n">
        <f aca="false">MIN(L2:L102)</f>
        <v>0.176223337853066</v>
      </c>
      <c r="M345" s="64" t="n">
        <f aca="false">MIN(M2:M102)</f>
        <v>187.333250661376</v>
      </c>
      <c r="N345" s="63" t="n">
        <f aca="false">MIN(N2:N102)</f>
        <v>3.115</v>
      </c>
      <c r="O345" s="61" t="n">
        <f aca="false">MIN(O2:O102)</f>
        <v>6.844285714</v>
      </c>
      <c r="P345" s="64" t="n">
        <f aca="false">MIN(P2:P102)</f>
        <v>254</v>
      </c>
      <c r="Q345" s="63" t="n">
        <f aca="false">MIN(Q2:Q102)</f>
        <v>10.6225381</v>
      </c>
      <c r="R345" s="63" t="n">
        <f aca="false">MIN(R2:R102)</f>
        <v>-0.706547619</v>
      </c>
      <c r="S345" s="63" t="n">
        <f aca="false">MIN(S2:S102)</f>
        <v>0.46875</v>
      </c>
      <c r="T345" s="63" t="n">
        <f aca="false">MIN(T2:T102)</f>
        <v>0</v>
      </c>
      <c r="U345" s="63" t="n">
        <f aca="false">MIN(U2:U102)</f>
        <v>-5.9206541E-015</v>
      </c>
      <c r="V345" s="63" t="n">
        <f aca="false">MIN(V2:V102)</f>
        <v>-4.3117769E-015</v>
      </c>
      <c r="W345" s="63" t="n">
        <f aca="false">MIN(W2:W102)</f>
        <v>-4.7019602E-015</v>
      </c>
      <c r="X345" s="63" t="n">
        <f aca="false">MIN(X2:X102)</f>
        <v>-4.06E-015</v>
      </c>
      <c r="Y345" s="63" t="n">
        <f aca="false">MIN(Y2:Y102)</f>
        <v>-4.06E-015</v>
      </c>
      <c r="Z345" s="63" t="n">
        <f aca="false">MIN(Z2:Z102)</f>
        <v>-8.12E-015</v>
      </c>
      <c r="AA345" s="63" t="n">
        <f aca="false">MIN(AA2:AA102)</f>
        <v>-5.9420028115E-015</v>
      </c>
      <c r="AB345" s="63" t="n">
        <f aca="false">MIN(AB2:AB102)</f>
        <v>-2.6263059E-015</v>
      </c>
      <c r="AC345" s="63" t="n">
        <f aca="false">MIN(AC2:AC102)</f>
        <v>-3.0702518E-015</v>
      </c>
      <c r="AD345" s="63" t="n">
        <f aca="false">MIN(AD2:AD102)</f>
        <v>1.01955</v>
      </c>
      <c r="AE345" s="64" t="n">
        <f aca="false">MIN(AE2:AE102)</f>
        <v>0</v>
      </c>
      <c r="AF345" s="64" t="n">
        <f aca="false">MIN(AF2:AF102)</f>
        <v>0</v>
      </c>
      <c r="AG345" s="64" t="n">
        <f aca="false">MIN(AG2:AG102)</f>
        <v>0</v>
      </c>
      <c r="AH345" s="64" t="n">
        <f aca="false">MIN(AH2:AH102)</f>
        <v>5.48438048438049</v>
      </c>
      <c r="AI345" s="64" t="n">
        <f aca="false">MIN(AI2:AI102)</f>
        <v>0</v>
      </c>
      <c r="AJ345" s="64" t="n">
        <f aca="false">MIN(AJ2:AJ102)</f>
        <v>0</v>
      </c>
      <c r="AK345" s="64" t="n">
        <f aca="false">MIN(AK2:AK102)</f>
        <v>3.72937872937873</v>
      </c>
      <c r="AL345" s="64" t="n">
        <f aca="false">MIN(AL2:AL102)</f>
        <v>3.94875394875395</v>
      </c>
      <c r="AM345" s="62" t="n">
        <f aca="false">MIN(AM2:AM102)</f>
        <v>0</v>
      </c>
      <c r="AN345" s="62" t="n">
        <f aca="false">MIN(AN2:AN102)</f>
        <v>0</v>
      </c>
      <c r="AO345" s="62" t="n">
        <f aca="false">MIN(AO2:AO102)</f>
        <v>0</v>
      </c>
      <c r="AP345" s="62" t="n">
        <f aca="false">MIN(AP2:AP102)</f>
        <v>0</v>
      </c>
      <c r="AQ345" s="62" t="n">
        <f aca="false">MIN(AQ2:AQ102)</f>
        <v>0</v>
      </c>
      <c r="AR345" s="62" t="n">
        <f aca="false">MIN(AR2:AR102)</f>
        <v>0</v>
      </c>
      <c r="AS345" s="62" t="n">
        <f aca="false">MIN(AS2:AS102)</f>
        <v>0</v>
      </c>
      <c r="AT345" s="62" t="n">
        <f aca="false">MIN(AT2:AT102)</f>
        <v>0</v>
      </c>
      <c r="AU345" s="62" t="n">
        <f aca="false">MIN(AU2:AU102)</f>
        <v>0</v>
      </c>
      <c r="AV345" s="62" t="n">
        <f aca="false">MIN(AV2:AV102)</f>
        <v>0</v>
      </c>
      <c r="AW345" s="62" t="n">
        <f aca="false">MIN(AW2:AW102)</f>
        <v>0</v>
      </c>
      <c r="AX345" s="62" t="n">
        <f aca="false">MIN(AX2:AX102)</f>
        <v>0</v>
      </c>
      <c r="AY345" s="62" t="n">
        <f aca="false">MIN(AY2:AY102)</f>
        <v>0</v>
      </c>
      <c r="AZ345" s="62" t="n">
        <f aca="false">MIN(AZ2:AZ102)</f>
        <v>0</v>
      </c>
      <c r="BA345" s="62" t="n">
        <f aca="false">MIN(BA2:BA102)</f>
        <v>0</v>
      </c>
      <c r="BB345" s="62" t="n">
        <f aca="false">MIN(BB2:BB102)</f>
        <v>0</v>
      </c>
      <c r="BC345" s="62" t="n">
        <f aca="false">MIN(BC2:BC102)</f>
        <v>0</v>
      </c>
      <c r="BD345" s="62" t="n">
        <f aca="false">MIN(BD2:BD102)</f>
        <v>0</v>
      </c>
      <c r="BE345" s="62" t="n">
        <f aca="false">MIN(BE2:BE102)</f>
        <v>0</v>
      </c>
      <c r="BF345" s="62" t="n">
        <f aca="false">MIN(BF2:BF102)</f>
        <v>0</v>
      </c>
      <c r="BG345" s="62" t="n">
        <f aca="false">MIN(BG2:BG102)</f>
        <v>0.12</v>
      </c>
      <c r="BH345" s="62" t="n">
        <f aca="false">MIN(BH2:BH102)</f>
        <v>0.11</v>
      </c>
    </row>
    <row r="346" customFormat="false" ht="12.75" hidden="false" customHeight="false" outlineLevel="0" collapsed="false">
      <c r="C346" s="59" t="s">
        <v>70</v>
      </c>
      <c r="D346" s="61" t="n">
        <f aca="false">MAX(D2:D102)</f>
        <v>88.10572687</v>
      </c>
      <c r="E346" s="62" t="n">
        <f aca="false">MAX(E2:E102)</f>
        <v>3.98857404</v>
      </c>
      <c r="F346" s="62" t="n">
        <f aca="false">MAX(F2:F102)</f>
        <v>0.753127238</v>
      </c>
      <c r="G346" s="63" t="n">
        <f aca="false">MAX(G2:G102)</f>
        <v>4.02569089</v>
      </c>
      <c r="H346" s="61" t="n">
        <f aca="false">MAX(H2:H102)</f>
        <v>4.318349058</v>
      </c>
      <c r="I346" s="61" t="n">
        <f aca="false">MAX(I2:I102)</f>
        <v>0.161342788367705</v>
      </c>
      <c r="J346" s="63" t="n">
        <f aca="false">MAX(J2:J102)</f>
        <v>10.91272556</v>
      </c>
      <c r="K346" s="63" t="n">
        <f aca="false">MAX(K2:K102)</f>
        <v>5</v>
      </c>
      <c r="L346" s="61" t="n">
        <f aca="false">MAX(L2:L102)</f>
        <v>3.81817232037404</v>
      </c>
      <c r="M346" s="64" t="n">
        <f aca="false">MAX(M2:M102)</f>
        <v>966.8351648</v>
      </c>
      <c r="N346" s="63" t="n">
        <f aca="false">MAX(N2:N102)</f>
        <v>26.65</v>
      </c>
      <c r="O346" s="61" t="n">
        <f aca="false">MAX(O2:O102)</f>
        <v>9.275</v>
      </c>
      <c r="P346" s="64" t="n">
        <f aca="false">MAX(P2:P102)</f>
        <v>423.3333333</v>
      </c>
      <c r="Q346" s="63" t="n">
        <f aca="false">MAX(Q2:Q102)</f>
        <v>16.7380952380952</v>
      </c>
      <c r="R346" s="63" t="n">
        <f aca="false">MAX(R2:R102)</f>
        <v>24.83630952</v>
      </c>
      <c r="S346" s="63" t="n">
        <f aca="false">MAX(S2:S102)</f>
        <v>7</v>
      </c>
      <c r="T346" s="63" t="n">
        <f aca="false">MAX(T2:T102)</f>
        <v>49.71</v>
      </c>
      <c r="U346" s="63" t="n">
        <f aca="false">MAX(U2:U102)</f>
        <v>55.4980310440063</v>
      </c>
      <c r="V346" s="63" t="n">
        <f aca="false">MAX(V2:V102)</f>
        <v>41.8745197296143</v>
      </c>
      <c r="W346" s="63" t="n">
        <f aca="false">MAX(W2:W102)</f>
        <v>73.434051</v>
      </c>
      <c r="X346" s="63" t="n">
        <f aca="false">MAX(X2:X102)</f>
        <v>12.324027633667</v>
      </c>
      <c r="Y346" s="63" t="n">
        <f aca="false">MAX(Y2:Y102)</f>
        <v>88.4464</v>
      </c>
      <c r="Z346" s="63" t="n">
        <f aca="false">MAX(Z2:Z102)</f>
        <v>88.4464</v>
      </c>
      <c r="AA346" s="63" t="n">
        <f aca="false">MAX(AA2:AA102)</f>
        <v>118.00185</v>
      </c>
      <c r="AB346" s="63" t="n">
        <f aca="false">MAX(AB2:AB102)</f>
        <v>4.9099232</v>
      </c>
      <c r="AC346" s="63" t="n">
        <f aca="false">MAX(AC2:AC102)</f>
        <v>16.25756</v>
      </c>
      <c r="AD346" s="63" t="n">
        <f aca="false">MAX(AD2:AD102)</f>
        <v>129.4671333</v>
      </c>
      <c r="AE346" s="64" t="n">
        <f aca="false">MAX(AE2:AE102)</f>
        <v>460.687960687961</v>
      </c>
      <c r="AF346" s="64" t="n">
        <f aca="false">MAX(AF2:AF102)</f>
        <v>211.473684210526</v>
      </c>
      <c r="AG346" s="64" t="n">
        <f aca="false">MAX(AG2:AG102)</f>
        <v>364.162864162864</v>
      </c>
      <c r="AH346" s="64" t="n">
        <f aca="false">MAX(AH2:AH102)</f>
        <v>794.138294138294</v>
      </c>
      <c r="AI346" s="64" t="n">
        <f aca="false">MAX(AI2:AI102)</f>
        <v>56.8286282571997</v>
      </c>
      <c r="AJ346" s="64" t="n">
        <f aca="false">MAX(AJ2:AJ102)</f>
        <v>21.4151999866286</v>
      </c>
      <c r="AK346" s="64" t="n">
        <f aca="false">MAX(AK2:AK102)</f>
        <v>488.893346036203</v>
      </c>
      <c r="AL346" s="64" t="n">
        <f aca="false">MAX(AL2:AL102)</f>
        <v>2610.56511056511</v>
      </c>
      <c r="AM346" s="62" t="n">
        <f aca="false">MAX(AM2:AM102)</f>
        <v>68.7400290472537</v>
      </c>
      <c r="AN346" s="62" t="n">
        <f aca="false">MAX(AN2:AN102)</f>
        <v>0</v>
      </c>
      <c r="AO346" s="62" t="n">
        <f aca="false">MAX(AO2:AO102)</f>
        <v>0</v>
      </c>
      <c r="AP346" s="62" t="n">
        <f aca="false">MAX(AP2:AP102)</f>
        <v>0</v>
      </c>
      <c r="AQ346" s="62" t="n">
        <f aca="false">MAX(AQ2:AQ102)</f>
        <v>0</v>
      </c>
      <c r="AR346" s="62" t="n">
        <f aca="false">MAX(AR2:AR102)</f>
        <v>84.9254227898307</v>
      </c>
      <c r="AS346" s="62" t="n">
        <f aca="false">MAX(AS2:AS102)</f>
        <v>23</v>
      </c>
      <c r="AT346" s="62" t="n">
        <f aca="false">MAX(AT2:AT102)</f>
        <v>48.7503433261702</v>
      </c>
      <c r="AU346" s="62" t="n">
        <f aca="false">MAX(AU2:AU102)</f>
        <v>0</v>
      </c>
      <c r="AV346" s="62" t="n">
        <f aca="false">MAX(AV2:AV102)</f>
        <v>100</v>
      </c>
      <c r="AW346" s="62" t="n">
        <f aca="false">MAX(AW2:AW102)</f>
        <v>0</v>
      </c>
      <c r="AX346" s="62" t="n">
        <f aca="false">MAX(AX2:AX102)</f>
        <v>9.21971895820325</v>
      </c>
      <c r="AY346" s="62" t="n">
        <f aca="false">MAX(AY2:AY102)</f>
        <v>8</v>
      </c>
      <c r="AZ346" s="62" t="n">
        <f aca="false">MAX(AZ2:AZ102)</f>
        <v>94</v>
      </c>
      <c r="BA346" s="62" t="n">
        <f aca="false">MAX(BA2:BA102)</f>
        <v>0</v>
      </c>
      <c r="BB346" s="62" t="n">
        <f aca="false">MAX(BB2:BB102)</f>
        <v>0</v>
      </c>
      <c r="BC346" s="62" t="n">
        <f aca="false">MAX(BC2:BC102)</f>
        <v>2</v>
      </c>
      <c r="BD346" s="62" t="n">
        <f aca="false">MAX(BD2:BD102)</f>
        <v>0</v>
      </c>
      <c r="BE346" s="62" t="n">
        <f aca="false">MAX(BE2:BE102)</f>
        <v>0</v>
      </c>
      <c r="BF346" s="62" t="n">
        <f aca="false">MAX(BF2:BF102)</f>
        <v>11.6</v>
      </c>
      <c r="BG346" s="62" t="n">
        <f aca="false">MAX(BG2:BG102)</f>
        <v>6.11</v>
      </c>
      <c r="BH346" s="62" t="n">
        <f aca="false">MAX(BH2:BH102)</f>
        <v>1.9</v>
      </c>
    </row>
    <row r="347" s="4" customFormat="true" ht="12.75" hidden="false" customHeight="false" outlineLevel="0" collapsed="false">
      <c r="C347" s="65" t="s">
        <v>71</v>
      </c>
      <c r="D347" s="4" t="n">
        <f aca="false">COUNT(D2:D102)</f>
        <v>101</v>
      </c>
      <c r="E347" s="4" t="n">
        <f aca="false">COUNT(E2:E102)</f>
        <v>101</v>
      </c>
      <c r="F347" s="4" t="n">
        <f aca="false">COUNT(F2:F102)</f>
        <v>101</v>
      </c>
      <c r="G347" s="4" t="n">
        <f aca="false">COUNT(G2:G102)</f>
        <v>101</v>
      </c>
      <c r="H347" s="4" t="n">
        <f aca="false">COUNT(H2:H102)</f>
        <v>100</v>
      </c>
      <c r="I347" s="4" t="n">
        <f aca="false">COUNT(I2:I102)</f>
        <v>101</v>
      </c>
      <c r="J347" s="4" t="n">
        <f aca="false">COUNT(J2:J102)</f>
        <v>101</v>
      </c>
      <c r="K347" s="4" t="n">
        <f aca="false">COUNT(K2:K102)</f>
        <v>101</v>
      </c>
      <c r="L347" s="4" t="n">
        <f aca="false">COUNT(L2:L102)</f>
        <v>101</v>
      </c>
      <c r="M347" s="4" t="n">
        <f aca="false">COUNT(M2:M102)</f>
        <v>101</v>
      </c>
      <c r="N347" s="4" t="n">
        <f aca="false">COUNT(N2:N102)</f>
        <v>101</v>
      </c>
      <c r="O347" s="4" t="n">
        <f aca="false">COUNT(O2:O102)</f>
        <v>101</v>
      </c>
      <c r="P347" s="4" t="n">
        <f aca="false">COUNT(P2:P102)</f>
        <v>101</v>
      </c>
      <c r="Q347" s="4" t="n">
        <f aca="false">COUNT(Q2:Q102)</f>
        <v>101</v>
      </c>
      <c r="R347" s="4" t="n">
        <f aca="false">COUNT(R2:R102)</f>
        <v>101</v>
      </c>
      <c r="S347" s="4" t="n">
        <f aca="false">COUNT(S2:S102)</f>
        <v>101</v>
      </c>
      <c r="T347" s="4" t="n">
        <f aca="false">COUNT(T2:T102)</f>
        <v>101</v>
      </c>
      <c r="U347" s="4" t="n">
        <f aca="false">COUNT(U2:U102)</f>
        <v>101</v>
      </c>
      <c r="V347" s="4" t="n">
        <f aca="false">COUNT(V2:V102)</f>
        <v>101</v>
      </c>
      <c r="W347" s="4" t="n">
        <f aca="false">COUNT(W2:W102)</f>
        <v>101</v>
      </c>
      <c r="X347" s="4" t="n">
        <f aca="false">COUNT(X2:X102)</f>
        <v>101</v>
      </c>
      <c r="Y347" s="4" t="n">
        <f aca="false">COUNT(Y2:Y102)</f>
        <v>101</v>
      </c>
      <c r="Z347" s="4" t="n">
        <f aca="false">COUNT(Z2:Z102)</f>
        <v>101</v>
      </c>
      <c r="AA347" s="4" t="n">
        <f aca="false">COUNT(AA2:AA102)</f>
        <v>101</v>
      </c>
      <c r="AB347" s="4" t="n">
        <f aca="false">COUNT(AB2:AB102)</f>
        <v>101</v>
      </c>
      <c r="AC347" s="4" t="n">
        <f aca="false">COUNT(AC2:AC102)</f>
        <v>101</v>
      </c>
      <c r="AD347" s="4" t="n">
        <f aca="false">COUNT(AD2:AD102)</f>
        <v>101</v>
      </c>
      <c r="AE347" s="4" t="n">
        <f aca="false">COUNT(AE2:AE102)</f>
        <v>45</v>
      </c>
      <c r="AF347" s="4" t="n">
        <f aca="false">COUNT(AF2:AF102)</f>
        <v>45</v>
      </c>
      <c r="AG347" s="4" t="n">
        <f aca="false">COUNT(AG2:AG102)</f>
        <v>45</v>
      </c>
      <c r="AH347" s="4" t="n">
        <f aca="false">COUNT(AH2:AH102)</f>
        <v>45</v>
      </c>
      <c r="AI347" s="4" t="n">
        <f aca="false">COUNT(AI2:AI102)</f>
        <v>45</v>
      </c>
      <c r="AJ347" s="4" t="n">
        <f aca="false">COUNT(AJ2:AJ102)</f>
        <v>45</v>
      </c>
      <c r="AK347" s="4" t="n">
        <f aca="false">COUNT(AK2:AK102)</f>
        <v>45</v>
      </c>
      <c r="AL347" s="4" t="n">
        <f aca="false">COUNT(AL2:AL102)</f>
        <v>45</v>
      </c>
      <c r="AM347" s="4" t="n">
        <f aca="false">COUNT(AM2:AM102)</f>
        <v>45</v>
      </c>
      <c r="AN347" s="4" t="n">
        <f aca="false">COUNT(AN2:AN102)</f>
        <v>45</v>
      </c>
      <c r="AO347" s="4" t="n">
        <f aca="false">COUNT(AO2:AO102)</f>
        <v>45</v>
      </c>
      <c r="AP347" s="4" t="n">
        <f aca="false">COUNT(AP2:AP102)</f>
        <v>45</v>
      </c>
      <c r="AQ347" s="4" t="n">
        <f aca="false">COUNT(AQ2:AQ102)</f>
        <v>45</v>
      </c>
      <c r="AR347" s="4" t="n">
        <f aca="false">COUNT(AR2:AR102)</f>
        <v>45</v>
      </c>
      <c r="AS347" s="4" t="n">
        <f aca="false">COUNT(AS2:AS102)</f>
        <v>45</v>
      </c>
      <c r="AT347" s="4" t="n">
        <f aca="false">COUNT(AT2:AT102)</f>
        <v>45</v>
      </c>
      <c r="AU347" s="4" t="n">
        <f aca="false">COUNT(AU2:AU102)</f>
        <v>45</v>
      </c>
      <c r="AV347" s="4" t="n">
        <f aca="false">COUNT(AV2:AV102)</f>
        <v>101</v>
      </c>
      <c r="AW347" s="4" t="n">
        <f aca="false">COUNT(AW2:AW102)</f>
        <v>45</v>
      </c>
      <c r="AX347" s="4" t="n">
        <f aca="false">COUNT(AX2:AX102)</f>
        <v>45</v>
      </c>
      <c r="AY347" s="4" t="n">
        <f aca="false">COUNT(AY2:AY102)</f>
        <v>45</v>
      </c>
      <c r="AZ347" s="4" t="n">
        <f aca="false">COUNT(AZ2:AZ102)</f>
        <v>101</v>
      </c>
      <c r="BA347" s="4" t="n">
        <f aca="false">COUNT(BA2:BA102)</f>
        <v>45</v>
      </c>
      <c r="BB347" s="4" t="n">
        <f aca="false">COUNT(BB2:BB102)</f>
        <v>45</v>
      </c>
      <c r="BC347" s="4" t="n">
        <f aca="false">COUNT(BC2:BC102)</f>
        <v>45</v>
      </c>
      <c r="BD347" s="4" t="n">
        <f aca="false">COUNT(BD2:BD102)</f>
        <v>45</v>
      </c>
      <c r="BE347" s="4" t="n">
        <f aca="false">COUNT(BE2:BE102)</f>
        <v>45</v>
      </c>
      <c r="BF347" s="4" t="n">
        <f aca="false">COUNT(BF2:BF102)</f>
        <v>45</v>
      </c>
      <c r="BG347" s="4" t="n">
        <f aca="false">COUNT(BG2:BG102)</f>
        <v>41</v>
      </c>
      <c r="BH347" s="4" t="n">
        <f aca="false">COUNT(BH2:BH102)</f>
        <v>41</v>
      </c>
    </row>
    <row r="348" s="4" customFormat="true" ht="12.75" hidden="false" customHeight="false" outlineLevel="0" collapsed="false">
      <c r="C348" s="65"/>
      <c r="E348" s="3"/>
      <c r="F348" s="3"/>
      <c r="G348" s="2"/>
      <c r="J348" s="2"/>
      <c r="K348" s="2"/>
      <c r="N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</row>
    <row r="349" customFormat="false" ht="12.75" hidden="false" customHeight="false" outlineLevel="0" collapsed="false">
      <c r="A349" s="59" t="s">
        <v>62</v>
      </c>
      <c r="C349" s="59" t="s">
        <v>67</v>
      </c>
      <c r="D349" s="2" t="n">
        <f aca="false">AVERAGE(D103:D169)</f>
        <v>120.029850746269</v>
      </c>
      <c r="E349" s="3" t="n">
        <f aca="false">AVERAGE(E103:E169)</f>
        <v>0.0113679104477612</v>
      </c>
      <c r="F349" s="3" t="n">
        <f aca="false">AVERAGE(F103:F169)</f>
        <v>0.0676314552238806</v>
      </c>
      <c r="G349" s="2" t="n">
        <f aca="false">AVERAGE(G103:G169)</f>
        <v>0.0820419029850746</v>
      </c>
      <c r="H349" s="2" t="n">
        <f aca="false">AVERAGE(H103:H169)</f>
        <v>1.47629988374244</v>
      </c>
      <c r="I349" s="2" t="n">
        <f aca="false">AVERAGE(I103:I169)</f>
        <v>0.296501576753496</v>
      </c>
      <c r="J349" s="2" t="n">
        <f aca="false">AVERAGE(J103:J169)</f>
        <v>1.21692039800995</v>
      </c>
      <c r="M349" s="4" t="n">
        <f aca="false">AVERAGE(M103:M169)</f>
        <v>303.234248025758</v>
      </c>
      <c r="N349" s="2" t="n">
        <f aca="false">AVERAGE(N103:N169)</f>
        <v>17.1522885572139</v>
      </c>
      <c r="O349" s="2" t="n">
        <f aca="false">AVERAGE(O103:O169)</f>
        <v>8.61437810945274</v>
      </c>
      <c r="P349" s="4" t="n">
        <f aca="false">AVERAGE(P103:P169)</f>
        <v>527.805970149254</v>
      </c>
      <c r="Q349" s="2" t="n">
        <f aca="false">AVERAGE(Q103:Q169)</f>
        <v>13.7298507462687</v>
      </c>
      <c r="R349" s="2" t="n">
        <f aca="false">AVERAGE(R103:R169)</f>
        <v>14.3481876332623</v>
      </c>
      <c r="S349" s="2" t="n">
        <f aca="false">AVERAGE(S103:S169)</f>
        <v>3.09644633972992</v>
      </c>
      <c r="T349" s="2" t="n">
        <f aca="false">AVERAGE(T103:T169)</f>
        <v>8.62004264392324</v>
      </c>
      <c r="U349" s="2" t="n">
        <f aca="false">AVERAGE(U103:U169)</f>
        <v>10.8464952009645</v>
      </c>
      <c r="V349" s="2" t="n">
        <f aca="false">AVERAGE(V103:V169)</f>
        <v>3.6981896408128</v>
      </c>
      <c r="W349" s="2" t="n">
        <f aca="false">AVERAGE(W103:W169)</f>
        <v>17.9541146730383</v>
      </c>
      <c r="X349" s="2" t="n">
        <f aca="false">AVERAGE(X103:X169)</f>
        <v>9.90058844988093</v>
      </c>
      <c r="Y349" s="2" t="n">
        <f aca="false">AVERAGE(Y103:Y169)</f>
        <v>38.6895619703062</v>
      </c>
      <c r="Z349" s="2" t="n">
        <f aca="false">AVERAGE(Z103:Z169)</f>
        <v>48.5901504201871</v>
      </c>
      <c r="AA349" s="2" t="n">
        <f aca="false">AVERAGE(AA103:AA169)</f>
        <v>4.33353362466688</v>
      </c>
      <c r="AB349" s="2" t="n">
        <f aca="false">AVERAGE(AB103:AB169)</f>
        <v>0.333333638524919</v>
      </c>
      <c r="AC349" s="2" t="n">
        <f aca="false">AVERAGE(AC103:AC169)</f>
        <v>3.34633960436578</v>
      </c>
      <c r="AD349" s="2" t="n">
        <f aca="false">AVERAGE(AD103:AD169)</f>
        <v>89.1021571052791</v>
      </c>
      <c r="AE349" s="4" t="n">
        <f aca="false">AVERAGE(AE103:AE169)</f>
        <v>309.314439294812</v>
      </c>
      <c r="AF349" s="4" t="n">
        <f aca="false">AVERAGE(AF103:AF169)</f>
        <v>138.397315923435</v>
      </c>
      <c r="AG349" s="4" t="n">
        <f aca="false">AVERAGE(AG103:AG169)</f>
        <v>170.917123371377</v>
      </c>
      <c r="AH349" s="4" t="n">
        <f aca="false">AVERAGE(AH103:AH169)</f>
        <v>341.140186217873</v>
      </c>
      <c r="AI349" s="4" t="n">
        <f aca="false">AVERAGE(AI103:AI169)</f>
        <v>124.28271479764</v>
      </c>
      <c r="AJ349" s="4" t="n">
        <f aca="false">AVERAGE(AJ103:AJ169)</f>
        <v>0.741454523917211</v>
      </c>
      <c r="AK349" s="4" t="n">
        <f aca="false">AVERAGE(AK103:AK169)</f>
        <v>127.293169591602</v>
      </c>
      <c r="AL349" s="4" t="n">
        <f aca="false">AVERAGE(AL103:AL169)</f>
        <v>675.945599475152</v>
      </c>
      <c r="AM349" s="3" t="n">
        <f aca="false">AVERAGE(AM103:AM169)</f>
        <v>0.339642562555811</v>
      </c>
      <c r="AN349" s="3" t="n">
        <f aca="false">AVERAGE(AN103:AN169)</f>
        <v>0</v>
      </c>
      <c r="AO349" s="3" t="n">
        <f aca="false">AVERAGE(AO103:AO169)</f>
        <v>0</v>
      </c>
      <c r="AP349" s="3" t="n">
        <f aca="false">AVERAGE(AP103:AP169)</f>
        <v>0</v>
      </c>
      <c r="AQ349" s="3" t="n">
        <f aca="false">AVERAGE(AQ103:AQ169)</f>
        <v>0</v>
      </c>
      <c r="AR349" s="3" t="n">
        <f aca="false">AVERAGE(AR103:AR169)</f>
        <v>0</v>
      </c>
      <c r="AS349" s="3" t="n">
        <f aca="false">AVERAGE(AS103:AS169)</f>
        <v>0.0912970299287671</v>
      </c>
      <c r="AT349" s="3" t="n">
        <f aca="false">AVERAGE(AT103:AT169)</f>
        <v>26.3196042628267</v>
      </c>
      <c r="AU349" s="3" t="n">
        <f aca="false">AVERAGE(AU103:AU169)</f>
        <v>0</v>
      </c>
      <c r="AV349" s="3" t="n">
        <f aca="false">AVERAGE(AV103:AV169)</f>
        <v>6.89758900954751</v>
      </c>
      <c r="AW349" s="3" t="n">
        <f aca="false">AVERAGE(AW103:AW169)</f>
        <v>0</v>
      </c>
      <c r="AX349" s="3" t="n">
        <f aca="false">AVERAGE(AX103:AX169)</f>
        <v>0</v>
      </c>
      <c r="AY349" s="3" t="n">
        <f aca="false">AVERAGE(AY103:AY169)</f>
        <v>0.283308516139176</v>
      </c>
      <c r="AZ349" s="3" t="n">
        <f aca="false">AVERAGE(AZ103:AZ169)</f>
        <v>61.9470788919787</v>
      </c>
      <c r="BA349" s="3" t="n">
        <f aca="false">AVERAGE(BA103:BA169)</f>
        <v>0</v>
      </c>
      <c r="BB349" s="3" t="n">
        <f aca="false">AVERAGE(BB103:BB169)</f>
        <v>0.000686567164179105</v>
      </c>
      <c r="BC349" s="3" t="n">
        <f aca="false">AVERAGE(BC103:BC169)</f>
        <v>0</v>
      </c>
      <c r="BD349" s="3" t="n">
        <f aca="false">AVERAGE(BD103:BD169)</f>
        <v>0</v>
      </c>
      <c r="BE349" s="3" t="n">
        <f aca="false">AVERAGE(BE103:BE169)</f>
        <v>0</v>
      </c>
      <c r="BF349" s="3" t="n">
        <f aca="false">AVERAGE(BF103:BF169)</f>
        <v>1.1830299529791</v>
      </c>
      <c r="BG349" s="3" t="n">
        <f aca="false">AVERAGE(BG103:BG169)</f>
        <v>2.23561194029851</v>
      </c>
      <c r="BH349" s="3" t="n">
        <f aca="false">AVERAGE(BH103:BH169)</f>
        <v>1.08879365079365</v>
      </c>
    </row>
    <row r="350" customFormat="false" ht="12.75" hidden="false" customHeight="false" outlineLevel="0" collapsed="false">
      <c r="C350" s="59" t="s">
        <v>68</v>
      </c>
      <c r="D350" s="2" t="n">
        <f aca="false">MEDIAN(D103:D169)</f>
        <v>88</v>
      </c>
      <c r="E350" s="3" t="n">
        <f aca="false">MEDIAN(E103:E169)</f>
        <v>0.006</v>
      </c>
      <c r="F350" s="3" t="n">
        <f aca="false">MEDIAN(F103:F169)</f>
        <v>0.025</v>
      </c>
      <c r="G350" s="2" t="n">
        <f aca="false">MEDIAN(G103:G169)</f>
        <v>0.034</v>
      </c>
      <c r="H350" s="2" t="n">
        <f aca="false">MEDIAN(H103:H169)</f>
        <v>1.32965345330006</v>
      </c>
      <c r="I350" s="2" t="n">
        <f aca="false">MEDIAN(I103:I169)</f>
        <v>0.287907869481766</v>
      </c>
      <c r="J350" s="2" t="n">
        <f aca="false">MEDIAN(J103:J169)</f>
        <v>1.012</v>
      </c>
      <c r="M350" s="4" t="n">
        <f aca="false">MEDIAN(M103:M169)</f>
        <v>274.189811</v>
      </c>
      <c r="N350" s="2" t="n">
        <f aca="false">MEDIAN(N103:N169)</f>
        <v>18.7233333333333</v>
      </c>
      <c r="O350" s="2" t="n">
        <f aca="false">MEDIAN(O103:O169)</f>
        <v>8.69333333333333</v>
      </c>
      <c r="P350" s="4" t="n">
        <f aca="false">MEDIAN(P103:P169)</f>
        <v>513.333333333333</v>
      </c>
      <c r="Q350" s="2" t="n">
        <f aca="false">MEDIAN(Q103:Q169)</f>
        <v>14.1</v>
      </c>
      <c r="R350" s="2" t="n">
        <f aca="false">MEDIAN(R103:R169)</f>
        <v>15.5142857142857</v>
      </c>
      <c r="S350" s="2" t="n">
        <f aca="false">MEDIAN(S103:S169)</f>
        <v>3.01428571428571</v>
      </c>
      <c r="T350" s="2" t="n">
        <f aca="false">MEDIAN(T103:T169)</f>
        <v>4.91428571428571</v>
      </c>
      <c r="U350" s="2" t="n">
        <f aca="false">MEDIAN(U103:U169)</f>
        <v>9.05493259429932</v>
      </c>
      <c r="V350" s="2" t="n">
        <f aca="false">MEDIAN(V103:V169)</f>
        <v>0</v>
      </c>
      <c r="W350" s="2" t="n">
        <f aca="false">MEDIAN(W103:W169)</f>
        <v>10.9510955810547</v>
      </c>
      <c r="X350" s="2" t="n">
        <f aca="false">MEDIAN(X103:X169)</f>
        <v>6.18557476997376</v>
      </c>
      <c r="Y350" s="2" t="n">
        <f aca="false">MEDIAN(Y103:Y169)</f>
        <v>26.8943729400635</v>
      </c>
      <c r="Z350" s="2" t="n">
        <f aca="false">MEDIAN(Z103:Z169)</f>
        <v>33.0801301002502</v>
      </c>
      <c r="AA350" s="2" t="n">
        <f aca="false">MEDIAN(AA103:AA169)</f>
        <v>2.21198689937592</v>
      </c>
      <c r="AB350" s="2" t="n">
        <f aca="false">MEDIAN(AB103:AB169)</f>
        <v>0.166444480419159</v>
      </c>
      <c r="AC350" s="2" t="n">
        <f aca="false">MEDIAN(AC103:AC169)</f>
        <v>2.24274528026581</v>
      </c>
      <c r="AD350" s="2" t="n">
        <f aca="false">MEDIAN(AD103:AD169)</f>
        <v>73.3651739830256</v>
      </c>
      <c r="AE350" s="4" t="n">
        <f aca="false">MEDIAN(AE103:AE169)</f>
        <v>149.090909090909</v>
      </c>
      <c r="AF350" s="4" t="n">
        <f aca="false">MEDIAN(AF103:AF169)</f>
        <v>46.25</v>
      </c>
      <c r="AG350" s="4" t="n">
        <f aca="false">MEDIAN(AG103:AG169)</f>
        <v>39.4666666666667</v>
      </c>
      <c r="AH350" s="4" t="n">
        <f aca="false">MEDIAN(AH103:AH169)</f>
        <v>292.5</v>
      </c>
      <c r="AI350" s="4" t="n">
        <f aca="false">MEDIAN(AI103:AI169)</f>
        <v>96</v>
      </c>
      <c r="AJ350" s="4" t="n">
        <f aca="false">MEDIAN(AJ103:AJ169)</f>
        <v>0</v>
      </c>
      <c r="AK350" s="4" t="n">
        <f aca="false">MEDIAN(AK103:AK169)</f>
        <v>77.4</v>
      </c>
      <c r="AL350" s="4" t="n">
        <f aca="false">MEDIAN(AL103:AL169)</f>
        <v>324</v>
      </c>
      <c r="AM350" s="3" t="n">
        <f aca="false">MEDIAN(AM103:AM169)</f>
        <v>0</v>
      </c>
      <c r="AN350" s="3" t="n">
        <f aca="false">MEDIAN(AN103:AN169)</f>
        <v>0</v>
      </c>
      <c r="AO350" s="3" t="n">
        <f aca="false">MEDIAN(AO103:AO169)</f>
        <v>0</v>
      </c>
      <c r="AP350" s="3" t="n">
        <f aca="false">MEDIAN(AP103:AP169)</f>
        <v>0</v>
      </c>
      <c r="AQ350" s="3" t="n">
        <f aca="false">MEDIAN(AQ103:AQ169)</f>
        <v>0</v>
      </c>
      <c r="AR350" s="3" t="n">
        <f aca="false">MEDIAN(AR103:AR169)</f>
        <v>0</v>
      </c>
      <c r="AS350" s="3" t="n">
        <f aca="false">MEDIAN(AS103:AS169)</f>
        <v>0</v>
      </c>
      <c r="AT350" s="3" t="n">
        <f aca="false">MEDIAN(AT103:AT169)</f>
        <v>7.44551157700789</v>
      </c>
      <c r="AU350" s="3" t="n">
        <f aca="false">MEDIAN(AU103:AU169)</f>
        <v>0</v>
      </c>
      <c r="AV350" s="3" t="n">
        <f aca="false">MEDIAN(AV103:AV169)</f>
        <v>2.59064195986775</v>
      </c>
      <c r="AW350" s="3" t="n">
        <f aca="false">MEDIAN(AW103:AW169)</f>
        <v>0</v>
      </c>
      <c r="AX350" s="3" t="n">
        <f aca="false">MEDIAN(AX103:AX169)</f>
        <v>0</v>
      </c>
      <c r="AY350" s="3" t="n">
        <f aca="false">MEDIAN(AY103:AY169)</f>
        <v>0</v>
      </c>
      <c r="AZ350" s="3" t="n">
        <f aca="false">MEDIAN(AZ103:AZ169)</f>
        <v>85.599</v>
      </c>
      <c r="BA350" s="3" t="n">
        <f aca="false">MEDIAN(BA103:BA169)</f>
        <v>0</v>
      </c>
      <c r="BB350" s="3" t="n">
        <f aca="false">MEDIAN(BB103:BB169)</f>
        <v>0</v>
      </c>
      <c r="BC350" s="3" t="n">
        <f aca="false">MEDIAN(BC103:BC169)</f>
        <v>0</v>
      </c>
      <c r="BD350" s="3" t="n">
        <f aca="false">MEDIAN(BD103:BD169)</f>
        <v>0</v>
      </c>
      <c r="BE350" s="3" t="n">
        <f aca="false">MEDIAN(BE103:BE169)</f>
        <v>0</v>
      </c>
      <c r="BF350" s="3" t="n">
        <f aca="false">MEDIAN(BF103:BF169)</f>
        <v>0</v>
      </c>
      <c r="BG350" s="3" t="n">
        <f aca="false">MEDIAN(BG103:BG169)</f>
        <v>2.427</v>
      </c>
      <c r="BH350" s="3" t="n">
        <f aca="false">MEDIAN(BH103:BH169)</f>
        <v>0.98</v>
      </c>
    </row>
    <row r="351" customFormat="false" ht="12.75" hidden="false" customHeight="false" outlineLevel="0" collapsed="false">
      <c r="C351" s="59" t="s">
        <v>69</v>
      </c>
      <c r="D351" s="2" t="n">
        <f aca="false">MIN(D103:D169)</f>
        <v>0</v>
      </c>
      <c r="E351" s="3" t="n">
        <f aca="false">MIN(E103:E169)</f>
        <v>0</v>
      </c>
      <c r="F351" s="3" t="n">
        <f aca="false">MIN(F103:F169)</f>
        <v>0</v>
      </c>
      <c r="G351" s="2" t="n">
        <f aca="false">MIN(G103:G169)</f>
        <v>0.001</v>
      </c>
      <c r="H351" s="2" t="n">
        <f aca="false">MIN(H103:H169)</f>
        <v>0.369781673393512</v>
      </c>
      <c r="I351" s="2" t="n">
        <f aca="false">MIN(I103:I169)</f>
        <v>0.0292470961811649</v>
      </c>
      <c r="J351" s="2" t="n">
        <f aca="false">MIN(J103:J169)</f>
        <v>0.567333333333333</v>
      </c>
      <c r="M351" s="4" t="n">
        <f aca="false">MIN(M103:M169)</f>
        <v>31.944444</v>
      </c>
      <c r="N351" s="2" t="n">
        <f aca="false">MIN(N103:N169)</f>
        <v>5.21333333333333</v>
      </c>
      <c r="O351" s="2" t="n">
        <f aca="false">MIN(O103:O169)</f>
        <v>7.57</v>
      </c>
      <c r="P351" s="4" t="n">
        <f aca="false">MIN(P103:P169)</f>
        <v>345.333333333333</v>
      </c>
      <c r="Q351" s="2" t="n">
        <f aca="false">MIN(Q103:Q169)</f>
        <v>8.28333333333333</v>
      </c>
      <c r="R351" s="2" t="n">
        <f aca="false">MIN(R103:R169)</f>
        <v>4.21428571428571</v>
      </c>
      <c r="S351" s="2" t="n">
        <f aca="false">MIN(S103:S169)</f>
        <v>1.52857142857143</v>
      </c>
      <c r="T351" s="2" t="n">
        <f aca="false">MIN(T103:T169)</f>
        <v>0</v>
      </c>
      <c r="U351" s="2" t="n">
        <f aca="false">MIN(U103:U169)</f>
        <v>0</v>
      </c>
      <c r="V351" s="2" t="n">
        <f aca="false">MIN(V103:V169)</f>
        <v>0</v>
      </c>
      <c r="W351" s="2" t="n">
        <f aca="false">MIN(W103:W169)</f>
        <v>0</v>
      </c>
      <c r="X351" s="2" t="n">
        <f aca="false">MIN(X103:X169)</f>
        <v>0</v>
      </c>
      <c r="Y351" s="2" t="n">
        <f aca="false">MIN(Y103:Y169)</f>
        <v>0</v>
      </c>
      <c r="Z351" s="2" t="n">
        <f aca="false">MIN(Z103:Z169)</f>
        <v>0</v>
      </c>
      <c r="AA351" s="2" t="n">
        <f aca="false">MIN(AA103:AA169)</f>
        <v>0</v>
      </c>
      <c r="AB351" s="2" t="n">
        <f aca="false">MIN(AB103:AB169)</f>
        <v>0</v>
      </c>
      <c r="AC351" s="2" t="n">
        <f aca="false">MIN(AC103:AC169)</f>
        <v>0</v>
      </c>
      <c r="AD351" s="2" t="n">
        <f aca="false">MIN(AD103:AD169)</f>
        <v>2.87787975135485</v>
      </c>
      <c r="AE351" s="4" t="n">
        <f aca="false">MIN(AE103:AE169)</f>
        <v>7.4</v>
      </c>
      <c r="AF351" s="4" t="n">
        <f aca="false">MIN(AF103:AF169)</f>
        <v>0</v>
      </c>
      <c r="AG351" s="4" t="n">
        <f aca="false">MIN(AG103:AG169)</f>
        <v>0</v>
      </c>
      <c r="AH351" s="4" t="n">
        <f aca="false">MIN(AH103:AH169)</f>
        <v>58.0618181818182</v>
      </c>
      <c r="AI351" s="4" t="n">
        <f aca="false">MIN(AI103:AI169)</f>
        <v>2.91666666666667</v>
      </c>
      <c r="AJ351" s="4" t="n">
        <f aca="false">MIN(AJ103:AJ169)</f>
        <v>0</v>
      </c>
      <c r="AK351" s="4" t="n">
        <f aca="false">MIN(AK103:AK169)</f>
        <v>1.33333333333333</v>
      </c>
      <c r="AL351" s="4" t="n">
        <f aca="false">MIN(AL103:AL169)</f>
        <v>12.32</v>
      </c>
      <c r="AM351" s="3" t="n">
        <f aca="false">MIN(AM103:AM169)</f>
        <v>0</v>
      </c>
      <c r="AN351" s="3" t="n">
        <f aca="false">MIN(AN103:AN169)</f>
        <v>0</v>
      </c>
      <c r="AO351" s="3" t="n">
        <f aca="false">MIN(AO103:AO169)</f>
        <v>0</v>
      </c>
      <c r="AP351" s="3" t="n">
        <f aca="false">MIN(AP103:AP169)</f>
        <v>0</v>
      </c>
      <c r="AQ351" s="3" t="n">
        <f aca="false">MIN(AQ103:AQ169)</f>
        <v>0</v>
      </c>
      <c r="AR351" s="3" t="n">
        <f aca="false">MIN(AR103:AR169)</f>
        <v>0</v>
      </c>
      <c r="AS351" s="3" t="n">
        <f aca="false">MIN(AS103:AS169)</f>
        <v>0</v>
      </c>
      <c r="AT351" s="3" t="n">
        <f aca="false">MIN(AT103:AT169)</f>
        <v>0</v>
      </c>
      <c r="AU351" s="3" t="n">
        <f aca="false">MIN(AU103:AU169)</f>
        <v>0</v>
      </c>
      <c r="AV351" s="3" t="n">
        <f aca="false">MIN(AV103:AV169)</f>
        <v>0</v>
      </c>
      <c r="AW351" s="3" t="n">
        <f aca="false">MIN(AW103:AW169)</f>
        <v>0</v>
      </c>
      <c r="AX351" s="3" t="n">
        <f aca="false">MIN(AX103:AX169)</f>
        <v>0</v>
      </c>
      <c r="AY351" s="3" t="n">
        <f aca="false">MIN(AY103:AY169)</f>
        <v>0</v>
      </c>
      <c r="AZ351" s="3" t="n">
        <f aca="false">MIN(AZ103:AZ169)</f>
        <v>0</v>
      </c>
      <c r="BA351" s="3" t="n">
        <f aca="false">MIN(BA103:BA169)</f>
        <v>0</v>
      </c>
      <c r="BB351" s="3" t="n">
        <f aca="false">MIN(BB103:BB169)</f>
        <v>0</v>
      </c>
      <c r="BC351" s="3" t="n">
        <f aca="false">MIN(BC103:BC169)</f>
        <v>0</v>
      </c>
      <c r="BD351" s="3" t="n">
        <f aca="false">MIN(BD103:BD169)</f>
        <v>0</v>
      </c>
      <c r="BE351" s="3" t="n">
        <f aca="false">MIN(BE103:BE169)</f>
        <v>0</v>
      </c>
      <c r="BF351" s="3" t="n">
        <f aca="false">MIN(BF103:BF169)</f>
        <v>0</v>
      </c>
      <c r="BG351" s="3" t="n">
        <f aca="false">MIN(BG103:BG169)</f>
        <v>0.1</v>
      </c>
      <c r="BH351" s="3" t="n">
        <f aca="false">MIN(BH103:BH169)</f>
        <v>0.087</v>
      </c>
    </row>
    <row r="352" customFormat="false" ht="12.75" hidden="false" customHeight="false" outlineLevel="0" collapsed="false">
      <c r="C352" s="59" t="s">
        <v>70</v>
      </c>
      <c r="D352" s="2" t="n">
        <f aca="false">MAX(D103:D169)</f>
        <v>1260</v>
      </c>
      <c r="E352" s="3" t="n">
        <f aca="false">MAX(E103:E169)</f>
        <v>0.071</v>
      </c>
      <c r="F352" s="3" t="n">
        <f aca="false">MAX(F103:F169)</f>
        <v>0.53</v>
      </c>
      <c r="G352" s="2" t="n">
        <f aca="false">MAX(G103:G169)</f>
        <v>0.578</v>
      </c>
      <c r="H352" s="2" t="n">
        <f aca="false">MAX(H103:H169)</f>
        <v>2.96821021252365</v>
      </c>
      <c r="I352" s="2" t="n">
        <f aca="false">MAX(I103:I169)</f>
        <v>0.681039525361411</v>
      </c>
      <c r="J352" s="2" t="n">
        <f aca="false">MAX(J103:J169)</f>
        <v>3.381</v>
      </c>
      <c r="M352" s="4" t="n">
        <f aca="false">MAX(M103:M169)</f>
        <v>725.9374899</v>
      </c>
      <c r="N352" s="2" t="n">
        <f aca="false">MAX(N103:N169)</f>
        <v>23.5266666666667</v>
      </c>
      <c r="O352" s="2" t="n">
        <f aca="false">MAX(O103:O169)</f>
        <v>9.32</v>
      </c>
      <c r="P352" s="4" t="n">
        <f aca="false">MAX(P103:P169)</f>
        <v>658</v>
      </c>
      <c r="Q352" s="2" t="n">
        <f aca="false">MAX(Q103:Q169)</f>
        <v>16.5</v>
      </c>
      <c r="R352" s="2" t="n">
        <f aca="false">MAX(R103:R169)</f>
        <v>20.1857142857143</v>
      </c>
      <c r="S352" s="2" t="n">
        <f aca="false">MAX(S103:S169)</f>
        <v>5.41428571428571</v>
      </c>
      <c r="T352" s="2" t="n">
        <f aca="false">MAX(T103:T169)</f>
        <v>56.8</v>
      </c>
      <c r="U352" s="2" t="n">
        <f aca="false">MAX(U103:U169)</f>
        <v>29.6131534576416</v>
      </c>
      <c r="V352" s="2" t="n">
        <f aca="false">MAX(V103:V169)</f>
        <v>24.7634696960449</v>
      </c>
      <c r="W352" s="2" t="n">
        <f aca="false">MAX(W103:W169)</f>
        <v>79.3027114868164</v>
      </c>
      <c r="X352" s="2" t="n">
        <f aca="false">MAX(X103:X169)</f>
        <v>37.6036224365234</v>
      </c>
      <c r="Y352" s="2" t="n">
        <f aca="false">MAX(Y103:Y169)</f>
        <v>152.139877319336</v>
      </c>
      <c r="Z352" s="2" t="n">
        <f aca="false">MAX(Z103:Z169)</f>
        <v>169.394384384155</v>
      </c>
      <c r="AA352" s="2" t="n">
        <f aca="false">MAX(AA103:AA169)</f>
        <v>38.3232154846191</v>
      </c>
      <c r="AB352" s="2" t="n">
        <f aca="false">MAX(AB103:AB169)</f>
        <v>2.69010949134827</v>
      </c>
      <c r="AC352" s="2" t="n">
        <f aca="false">MAX(AC103:AC169)</f>
        <v>15.7596435546875</v>
      </c>
      <c r="AD352" s="2" t="n">
        <f aca="false">MAX(AD103:AD169)</f>
        <v>215.3181</v>
      </c>
      <c r="AE352" s="4" t="n">
        <f aca="false">MAX(AE103:AE169)</f>
        <v>2566.66666666667</v>
      </c>
      <c r="AF352" s="4" t="n">
        <f aca="false">MAX(AF103:AF169)</f>
        <v>850</v>
      </c>
      <c r="AG352" s="4" t="n">
        <f aca="false">MAX(AG103:AG169)</f>
        <v>2550</v>
      </c>
      <c r="AH352" s="4" t="n">
        <f aca="false">MAX(AH103:AH169)</f>
        <v>978.833333333333</v>
      </c>
      <c r="AI352" s="4" t="n">
        <f aca="false">MAX(AI103:AI169)</f>
        <v>716.666666666667</v>
      </c>
      <c r="AJ352" s="4" t="n">
        <f aca="false">MAX(AJ103:AJ169)</f>
        <v>8.16666666666667</v>
      </c>
      <c r="AK352" s="4" t="n">
        <f aca="false">MAX(AK103:AK169)</f>
        <v>691.25</v>
      </c>
      <c r="AL352" s="4" t="n">
        <f aca="false">MAX(AL103:AL169)</f>
        <v>3280</v>
      </c>
      <c r="AM352" s="3" t="n">
        <f aca="false">MAX(AM103:AM169)</f>
        <v>20.998</v>
      </c>
      <c r="AN352" s="3" t="n">
        <f aca="false">MAX(AN103:AN169)</f>
        <v>0</v>
      </c>
      <c r="AO352" s="3" t="n">
        <f aca="false">MAX(AO103:AO169)</f>
        <v>0</v>
      </c>
      <c r="AP352" s="3" t="n">
        <f aca="false">MAX(AP103:AP169)</f>
        <v>0</v>
      </c>
      <c r="AQ352" s="3" t="n">
        <f aca="false">MAX(AQ103:AQ169)</f>
        <v>0</v>
      </c>
      <c r="AR352" s="3" t="n">
        <f aca="false">MAX(AR103:AR169)</f>
        <v>0</v>
      </c>
      <c r="AS352" s="3" t="n">
        <f aca="false">MAX(AS103:AS169)</f>
        <v>2.68410555748812</v>
      </c>
      <c r="AT352" s="3" t="n">
        <f aca="false">MAX(AT103:AT169)</f>
        <v>100</v>
      </c>
      <c r="AU352" s="3" t="n">
        <f aca="false">MAX(AU103:AU169)</f>
        <v>0</v>
      </c>
      <c r="AV352" s="3" t="n">
        <f aca="false">MAX(AV103:AV169)</f>
        <v>58.0694613983306</v>
      </c>
      <c r="AW352" s="3" t="n">
        <f aca="false">MAX(AW103:AW169)</f>
        <v>0</v>
      </c>
      <c r="AX352" s="3" t="n">
        <f aca="false">MAX(AX103:AX169)</f>
        <v>0</v>
      </c>
      <c r="AY352" s="3" t="n">
        <f aca="false">MAX(AY103:AY169)</f>
        <v>7.72912476955062</v>
      </c>
      <c r="AZ352" s="3" t="n">
        <f aca="false">MAX(AZ103:AZ169)</f>
        <v>100</v>
      </c>
      <c r="BA352" s="3" t="n">
        <f aca="false">MAX(BA103:BA169)</f>
        <v>0</v>
      </c>
      <c r="BB352" s="3" t="n">
        <f aca="false">MAX(BB103:BB169)</f>
        <v>0.046</v>
      </c>
      <c r="BC352" s="3" t="n">
        <f aca="false">MAX(BC103:BC169)</f>
        <v>0</v>
      </c>
      <c r="BD352" s="3" t="n">
        <f aca="false">MAX(BD103:BD169)</f>
        <v>0</v>
      </c>
      <c r="BE352" s="3" t="n">
        <f aca="false">MAX(BE103:BE169)</f>
        <v>0</v>
      </c>
      <c r="BF352" s="3" t="n">
        <f aca="false">MAX(BF103:BF169)</f>
        <v>41.4809964139601</v>
      </c>
      <c r="BG352" s="3" t="n">
        <f aca="false">MAX(BG103:BG169)</f>
        <v>5.74</v>
      </c>
      <c r="BH352" s="3" t="n">
        <f aca="false">MAX(BH103:BH169)</f>
        <v>3.249</v>
      </c>
    </row>
    <row r="353" s="4" customFormat="true" ht="12.75" hidden="false" customHeight="false" outlineLevel="0" collapsed="false">
      <c r="C353" s="65" t="s">
        <v>71</v>
      </c>
      <c r="D353" s="4" t="n">
        <f aca="false">COUNT(D103:D169)</f>
        <v>67</v>
      </c>
      <c r="E353" s="4" t="n">
        <f aca="false">COUNT(E103:E169)</f>
        <v>67</v>
      </c>
      <c r="F353" s="4" t="n">
        <f aca="false">COUNT(F103:F169)</f>
        <v>67</v>
      </c>
      <c r="G353" s="4" t="n">
        <f aca="false">COUNT(G103:G169)</f>
        <v>67</v>
      </c>
      <c r="H353" s="4" t="n">
        <f aca="false">COUNT(H103:H169)</f>
        <v>24</v>
      </c>
      <c r="I353" s="4" t="n">
        <f aca="false">COUNT(I103:I169)</f>
        <v>67</v>
      </c>
      <c r="J353" s="4" t="n">
        <f aca="false">COUNT(J103:J169)</f>
        <v>67</v>
      </c>
      <c r="M353" s="4" t="n">
        <f aca="false">COUNT(M103:M169)</f>
        <v>66</v>
      </c>
      <c r="N353" s="4" t="n">
        <f aca="false">COUNT(N103:N169)</f>
        <v>67</v>
      </c>
      <c r="O353" s="4" t="n">
        <f aca="false">COUNT(O103:O169)</f>
        <v>67</v>
      </c>
      <c r="P353" s="4" t="n">
        <f aca="false">COUNT(P103:P169)</f>
        <v>67</v>
      </c>
      <c r="Q353" s="4" t="n">
        <f aca="false">COUNT(Q103:Q169)</f>
        <v>67</v>
      </c>
      <c r="R353" s="4" t="n">
        <f aca="false">COUNT(R103:R169)</f>
        <v>67</v>
      </c>
      <c r="S353" s="4" t="n">
        <f aca="false">COUNT(S103:S169)</f>
        <v>67</v>
      </c>
      <c r="T353" s="4" t="n">
        <f aca="false">COUNT(T103:T169)</f>
        <v>67</v>
      </c>
      <c r="U353" s="4" t="n">
        <f aca="false">COUNT(U103:U169)</f>
        <v>66</v>
      </c>
      <c r="V353" s="4" t="n">
        <f aca="false">COUNT(V103:V169)</f>
        <v>66</v>
      </c>
      <c r="W353" s="4" t="n">
        <f aca="false">COUNT(W103:W169)</f>
        <v>66</v>
      </c>
      <c r="X353" s="4" t="n">
        <f aca="false">COUNT(X103:X169)</f>
        <v>66</v>
      </c>
      <c r="Y353" s="4" t="n">
        <f aca="false">COUNT(Y103:Y169)</f>
        <v>66</v>
      </c>
      <c r="Z353" s="4" t="n">
        <f aca="false">COUNT(Z103:Z169)</f>
        <v>66</v>
      </c>
      <c r="AA353" s="4" t="n">
        <f aca="false">COUNT(AA103:AA169)</f>
        <v>66</v>
      </c>
      <c r="AB353" s="4" t="n">
        <f aca="false">COUNT(AB103:AB169)</f>
        <v>66</v>
      </c>
      <c r="AC353" s="4" t="n">
        <f aca="false">COUNT(AC103:AC169)</f>
        <v>66</v>
      </c>
      <c r="AD353" s="4" t="n">
        <f aca="false">COUNT(AD103:AD169)</f>
        <v>66</v>
      </c>
      <c r="AE353" s="4" t="n">
        <f aca="false">COUNT(AE103:AE169)</f>
        <v>67</v>
      </c>
      <c r="AF353" s="4" t="n">
        <f aca="false">COUNT(AF103:AF169)</f>
        <v>67</v>
      </c>
      <c r="AG353" s="4" t="n">
        <f aca="false">COUNT(AG103:AG169)</f>
        <v>67</v>
      </c>
      <c r="AH353" s="4" t="n">
        <f aca="false">COUNT(AH103:AH169)</f>
        <v>67</v>
      </c>
      <c r="AI353" s="4" t="n">
        <f aca="false">COUNT(AI103:AI169)</f>
        <v>67</v>
      </c>
      <c r="AJ353" s="4" t="n">
        <f aca="false">COUNT(AJ103:AJ169)</f>
        <v>67</v>
      </c>
      <c r="AK353" s="4" t="n">
        <f aca="false">COUNT(AK103:AK169)</f>
        <v>67</v>
      </c>
      <c r="AL353" s="4" t="n">
        <f aca="false">COUNT(AL103:AL169)</f>
        <v>67</v>
      </c>
      <c r="AM353" s="4" t="n">
        <f aca="false">COUNT(AM103:AM169)</f>
        <v>67</v>
      </c>
      <c r="AN353" s="4" t="n">
        <f aca="false">COUNT(AN103:AN169)</f>
        <v>67</v>
      </c>
      <c r="AO353" s="4" t="n">
        <f aca="false">COUNT(AO103:AO169)</f>
        <v>67</v>
      </c>
      <c r="AP353" s="4" t="n">
        <f aca="false">COUNT(AP103:AP169)</f>
        <v>67</v>
      </c>
      <c r="AQ353" s="4" t="n">
        <f aca="false">COUNT(AQ103:AQ169)</f>
        <v>67</v>
      </c>
      <c r="AR353" s="4" t="n">
        <f aca="false">COUNT(AR103:AR169)</f>
        <v>67</v>
      </c>
      <c r="AS353" s="4" t="n">
        <f aca="false">COUNT(AS103:AS169)</f>
        <v>67</v>
      </c>
      <c r="AT353" s="4" t="n">
        <f aca="false">COUNT(AT103:AT169)</f>
        <v>67</v>
      </c>
      <c r="AU353" s="4" t="n">
        <f aca="false">COUNT(AU103:AU169)</f>
        <v>67</v>
      </c>
      <c r="AV353" s="4" t="n">
        <f aca="false">COUNT(AV103:AV169)</f>
        <v>67</v>
      </c>
      <c r="AW353" s="4" t="n">
        <f aca="false">COUNT(AW103:AW169)</f>
        <v>67</v>
      </c>
      <c r="AX353" s="4" t="n">
        <f aca="false">COUNT(AX103:AX169)</f>
        <v>67</v>
      </c>
      <c r="AY353" s="4" t="n">
        <f aca="false">COUNT(AY103:AY169)</f>
        <v>67</v>
      </c>
      <c r="AZ353" s="4" t="n">
        <f aca="false">COUNT(AZ103:AZ169)</f>
        <v>67</v>
      </c>
      <c r="BA353" s="4" t="n">
        <f aca="false">COUNT(BA103:BA169)</f>
        <v>67</v>
      </c>
      <c r="BB353" s="4" t="n">
        <f aca="false">COUNT(BB103:BB169)</f>
        <v>67</v>
      </c>
      <c r="BC353" s="4" t="n">
        <f aca="false">COUNT(BC103:BC169)</f>
        <v>67</v>
      </c>
      <c r="BD353" s="4" t="n">
        <f aca="false">COUNT(BD103:BD169)</f>
        <v>67</v>
      </c>
      <c r="BE353" s="4" t="n">
        <f aca="false">COUNT(BE103:BE169)</f>
        <v>67</v>
      </c>
      <c r="BF353" s="4" t="n">
        <f aca="false">COUNT(BF103:BF169)</f>
        <v>67</v>
      </c>
      <c r="BG353" s="4" t="n">
        <f aca="false">COUNT(BG103:BG169)</f>
        <v>67</v>
      </c>
      <c r="BH353" s="4" t="n">
        <f aca="false">COUNT(BH103:BH169)</f>
        <v>63</v>
      </c>
    </row>
    <row r="354" customFormat="false" ht="12.75" hidden="false" customHeight="false" outlineLevel="0" collapsed="false">
      <c r="C354" s="59"/>
      <c r="D354" s="4"/>
      <c r="H354" s="4"/>
      <c r="I354" s="4"/>
      <c r="L354" s="4"/>
      <c r="O354" s="4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</row>
    <row r="355" customFormat="false" ht="12.75" hidden="false" customHeight="false" outlineLevel="0" collapsed="false">
      <c r="A355" s="59" t="s">
        <v>63</v>
      </c>
      <c r="C355" s="59" t="s">
        <v>67</v>
      </c>
      <c r="D355" s="63" t="n">
        <f aca="false">AVERAGE(D170:D262)</f>
        <v>11.1325806451613</v>
      </c>
      <c r="E355" s="62" t="n">
        <f aca="false">AVERAGE(E170:E262)</f>
        <v>0.00439354838709677</v>
      </c>
      <c r="F355" s="62" t="n">
        <f aca="false">AVERAGE(F170:F262)</f>
        <v>0.0491423924731183</v>
      </c>
      <c r="G355" s="63" t="n">
        <f aca="false">AVERAGE(G170:G262)</f>
        <v>0.0554832526881721</v>
      </c>
      <c r="H355" s="63" t="n">
        <f aca="false">AVERAGE(H170:H262)</f>
        <v>6.59576024482744</v>
      </c>
      <c r="I355" s="63" t="n">
        <f aca="false">AVERAGE(I170:I262)</f>
        <v>0.716832275437856</v>
      </c>
      <c r="J355" s="63" t="n">
        <f aca="false">AVERAGE(J170:J262)</f>
        <v>0.389887096774194</v>
      </c>
      <c r="K355" s="63"/>
      <c r="L355" s="63"/>
      <c r="M355" s="64" t="n">
        <f aca="false">AVERAGE(M170:M262)</f>
        <v>350.501538333333</v>
      </c>
      <c r="N355" s="63" t="n">
        <f aca="false">AVERAGE(N170:N262)</f>
        <v>11.9523655913978</v>
      </c>
      <c r="O355" s="63" t="n">
        <f aca="false">AVERAGE(O170:O262)</f>
        <v>8.11258064516129</v>
      </c>
      <c r="P355" s="64" t="n">
        <f aca="false">AVERAGE(P170:P262)</f>
        <v>149.075268817204</v>
      </c>
      <c r="Q355" s="63" t="n">
        <f aca="false">AVERAGE(Q170:Q262)</f>
        <v>14.2118279569892</v>
      </c>
      <c r="R355" s="63" t="n">
        <f aca="false">AVERAGE(R170:R262)</f>
        <v>14.6924731182796</v>
      </c>
      <c r="S355" s="63" t="n">
        <f aca="false">AVERAGE(S170:S262)</f>
        <v>3.08047448370029</v>
      </c>
      <c r="T355" s="63" t="n">
        <f aca="false">AVERAGE(T170:T262)</f>
        <v>10.5542242703533</v>
      </c>
      <c r="U355" s="63" t="n">
        <f aca="false">AVERAGE(U170:U262)</f>
        <v>138.244897985971</v>
      </c>
      <c r="V355" s="63" t="n">
        <f aca="false">AVERAGE(V170:V262)</f>
        <v>20.4204200249846</v>
      </c>
      <c r="W355" s="63" t="n">
        <f aca="false">AVERAGE(W170:W262)</f>
        <v>10.3105219461585</v>
      </c>
      <c r="X355" s="63" t="n">
        <f aca="false">AVERAGE(X170:X262)</f>
        <v>98.7863636869256</v>
      </c>
      <c r="Y355" s="63" t="n">
        <f aca="false">AVERAGE(Y170:Y262)</f>
        <v>121.770541398115</v>
      </c>
      <c r="Z355" s="63" t="n">
        <f aca="false">AVERAGE(Z170:Z262)</f>
        <v>220.556905085041</v>
      </c>
      <c r="AA355" s="63" t="n">
        <f aca="false">AVERAGE(AA170:AA262)</f>
        <v>1.9630226883837</v>
      </c>
      <c r="AB355" s="63" t="n">
        <f aca="false">AVERAGE(AB170:AB262)</f>
        <v>0.199796325066477</v>
      </c>
      <c r="AC355" s="63" t="n">
        <f aca="false">AVERAGE(AC170:AC262)</f>
        <v>5.74210096102568</v>
      </c>
      <c r="AD355" s="63" t="n">
        <f aca="false">AVERAGE(AD170:AD262)</f>
        <v>397.437663467609</v>
      </c>
      <c r="AE355" s="64" t="n">
        <f aca="false">AVERAGE(AE170:AE262)</f>
        <v>3.19992160070117</v>
      </c>
      <c r="AF355" s="64" t="n">
        <f aca="false">AVERAGE(AF170:AF262)</f>
        <v>1.02801010220365</v>
      </c>
      <c r="AG355" s="64" t="n">
        <f aca="false">AVERAGE(AG170:AG262)</f>
        <v>2.17191149849752</v>
      </c>
      <c r="AH355" s="64" t="n">
        <f aca="false">AVERAGE(AH170:AH262)</f>
        <v>138.340440789796</v>
      </c>
      <c r="AI355" s="64" t="n">
        <f aca="false">AVERAGE(AI170:AI262)</f>
        <v>13.4270921362588</v>
      </c>
      <c r="AJ355" s="64" t="n">
        <f aca="false">AVERAGE(AJ170:AJ262)</f>
        <v>0.00102406554019457</v>
      </c>
      <c r="AK355" s="64" t="n">
        <f aca="false">AVERAGE(AK170:AK262)</f>
        <v>108.363552457101</v>
      </c>
      <c r="AL355" s="64" t="n">
        <f aca="false">AVERAGE(AL170:AL262)</f>
        <v>7088.89651095619</v>
      </c>
      <c r="AM355" s="62" t="n">
        <f aca="false">AVERAGE(AM170:AM262)</f>
        <v>6.50629026155753</v>
      </c>
      <c r="AN355" s="62" t="n">
        <f aca="false">AVERAGE(AN170:AN262)</f>
        <v>0.480133036637866</v>
      </c>
      <c r="AO355" s="62" t="n">
        <f aca="false">AVERAGE(AO170:AO262)</f>
        <v>0</v>
      </c>
      <c r="AP355" s="62" t="n">
        <f aca="false">AVERAGE(AP170:AP262)</f>
        <v>0</v>
      </c>
      <c r="AQ355" s="62" t="n">
        <f aca="false">AVERAGE(AQ170:AQ262)</f>
        <v>0</v>
      </c>
      <c r="AR355" s="62" t="n">
        <f aca="false">AVERAGE(AR170:AR262)</f>
        <v>0.225297362448135</v>
      </c>
      <c r="AS355" s="62" t="n">
        <f aca="false">AVERAGE(AS170:AS262)</f>
        <v>83.0170446543401</v>
      </c>
      <c r="AT355" s="62" t="n">
        <f aca="false">AVERAGE(AT170:AT262)</f>
        <v>1.89764064805245</v>
      </c>
      <c r="AU355" s="62" t="n">
        <f aca="false">AVERAGE(AU170:AU262)</f>
        <v>0.133794448163984</v>
      </c>
      <c r="AV355" s="62" t="n">
        <f aca="false">AVERAGE(AV170:AV262)</f>
        <v>0</v>
      </c>
      <c r="AW355" s="62" t="n">
        <f aca="false">AVERAGE(AW170:AW262)</f>
        <v>0</v>
      </c>
      <c r="AX355" s="62" t="n">
        <f aca="false">AVERAGE(AX170:AX262)</f>
        <v>0</v>
      </c>
      <c r="AY355" s="62" t="n">
        <f aca="false">AVERAGE(AY170:AY262)</f>
        <v>0</v>
      </c>
      <c r="AZ355" s="62" t="n">
        <f aca="false">AVERAGE(AZ170:AZ262)</f>
        <v>0.0166028955535999</v>
      </c>
      <c r="BA355" s="62" t="n">
        <f aca="false">AVERAGE(BA170:BA262)</f>
        <v>0</v>
      </c>
      <c r="BB355" s="62" t="n">
        <f aca="false">AVERAGE(BB170:BB262)</f>
        <v>0</v>
      </c>
      <c r="BC355" s="62" t="n">
        <f aca="false">AVERAGE(BC170:BC262)</f>
        <v>4.08840563608344</v>
      </c>
      <c r="BD355" s="62" t="n">
        <f aca="false">AVERAGE(BD170:BD262)</f>
        <v>0</v>
      </c>
      <c r="BE355" s="62" t="n">
        <f aca="false">AVERAGE(BE170:BE262)</f>
        <v>0</v>
      </c>
      <c r="BF355" s="62" t="n">
        <f aca="false">AVERAGE(BF170:BF262)</f>
        <v>3.76858550532692</v>
      </c>
      <c r="BG355" s="62" t="n">
        <f aca="false">AVERAGE(BG170:BG262)</f>
        <v>35.9699565217391</v>
      </c>
      <c r="BH355" s="62" t="n">
        <f aca="false">AVERAGE(BH170:BH262)</f>
        <v>8.69154347826087</v>
      </c>
    </row>
    <row r="356" customFormat="false" ht="12.75" hidden="false" customHeight="false" outlineLevel="0" collapsed="false">
      <c r="C356" s="59" t="s">
        <v>68</v>
      </c>
      <c r="D356" s="63" t="n">
        <f aca="false">MEDIAN(D170:D262)</f>
        <v>5</v>
      </c>
      <c r="E356" s="62" t="n">
        <f aca="false">MEDIAN(E170:E262)</f>
        <v>0.003</v>
      </c>
      <c r="F356" s="62" t="n">
        <f aca="false">MEDIAN(F170:F262)</f>
        <v>0.019</v>
      </c>
      <c r="G356" s="63" t="n">
        <f aca="false">MEDIAN(G170:G262)</f>
        <v>0.023</v>
      </c>
      <c r="H356" s="63" t="n">
        <f aca="false">MEDIAN(H170:H262)</f>
        <v>7.38907151306571</v>
      </c>
      <c r="I356" s="63" t="n">
        <f aca="false">MEDIAN(I170:I262)</f>
        <v>0.790629575402635</v>
      </c>
      <c r="J356" s="63" t="n">
        <f aca="false">MEDIAN(J170:J262)</f>
        <v>0.322</v>
      </c>
      <c r="K356" s="63"/>
      <c r="L356" s="63"/>
      <c r="M356" s="64" t="n">
        <f aca="false">MEDIAN(M170:M262)</f>
        <v>348.9930507</v>
      </c>
      <c r="N356" s="63" t="n">
        <f aca="false">MEDIAN(N170:N262)</f>
        <v>8.8</v>
      </c>
      <c r="O356" s="63" t="n">
        <f aca="false">MEDIAN(O170:O262)</f>
        <v>8.14</v>
      </c>
      <c r="P356" s="64" t="n">
        <f aca="false">MEDIAN(P170:P262)</f>
        <v>144</v>
      </c>
      <c r="Q356" s="63" t="n">
        <f aca="false">MEDIAN(Q170:Q262)</f>
        <v>14.9666666666667</v>
      </c>
      <c r="R356" s="63" t="n">
        <f aca="false">MEDIAN(R170:R262)</f>
        <v>15.7285714285714</v>
      </c>
      <c r="S356" s="63" t="n">
        <f aca="false">MEDIAN(S170:S262)</f>
        <v>3.01428571428571</v>
      </c>
      <c r="T356" s="63" t="n">
        <f aca="false">MEDIAN(T170:T262)</f>
        <v>5.54285714285714</v>
      </c>
      <c r="U356" s="63" t="n">
        <f aca="false">MEDIAN(U170:U262)</f>
        <v>139.789855957031</v>
      </c>
      <c r="V356" s="63" t="n">
        <f aca="false">MEDIAN(V170:V262)</f>
        <v>11.7684307098389</v>
      </c>
      <c r="W356" s="63" t="n">
        <f aca="false">MEDIAN(W170:W262)</f>
        <v>3.85857915878296</v>
      </c>
      <c r="X356" s="63" t="n">
        <f aca="false">MEDIAN(X170:X262)</f>
        <v>79.8514175415039</v>
      </c>
      <c r="Y356" s="63" t="n">
        <f aca="false">MEDIAN(Y170:Y262)</f>
        <v>102.847412109375</v>
      </c>
      <c r="Z356" s="63" t="n">
        <f aca="false">MEDIAN(Z170:Z262)</f>
        <v>193.048789978027</v>
      </c>
      <c r="AA356" s="63" t="n">
        <f aca="false">MEDIAN(AA170:AA262)</f>
        <v>0</v>
      </c>
      <c r="AB356" s="63" t="n">
        <f aca="false">MEDIAN(AB170:AB262)</f>
        <v>0</v>
      </c>
      <c r="AC356" s="63" t="n">
        <f aca="false">MEDIAN(AC170:AC262)</f>
        <v>1.80707466602325</v>
      </c>
      <c r="AD356" s="63" t="n">
        <f aca="false">MEDIAN(AD170:AD262)</f>
        <v>414.4381</v>
      </c>
      <c r="AE356" s="64" t="n">
        <f aca="false">MEDIAN(AE170:AE262)</f>
        <v>0.84</v>
      </c>
      <c r="AF356" s="64" t="n">
        <f aca="false">MEDIAN(AF170:AF262)</f>
        <v>0.466666666666667</v>
      </c>
      <c r="AG356" s="64" t="n">
        <f aca="false">MEDIAN(AG170:AG262)</f>
        <v>0.2</v>
      </c>
      <c r="AH356" s="64" t="n">
        <f aca="false">MEDIAN(AH170:AH262)</f>
        <v>100.65</v>
      </c>
      <c r="AI356" s="64" t="n">
        <f aca="false">MEDIAN(AI170:AI262)</f>
        <v>10.24</v>
      </c>
      <c r="AJ356" s="64" t="n">
        <f aca="false">MEDIAN(AJ170:AJ262)</f>
        <v>0</v>
      </c>
      <c r="AK356" s="64" t="n">
        <f aca="false">MEDIAN(AK170:AK262)</f>
        <v>72</v>
      </c>
      <c r="AL356" s="64" t="n">
        <f aca="false">MEDIAN(AL170:AL262)</f>
        <v>2487.5</v>
      </c>
      <c r="AM356" s="62" t="n">
        <f aca="false">MEDIAN(AM170:AM262)</f>
        <v>0</v>
      </c>
      <c r="AN356" s="62" t="n">
        <f aca="false">MEDIAN(AN170:AN262)</f>
        <v>0</v>
      </c>
      <c r="AO356" s="62" t="n">
        <f aca="false">MEDIAN(AO170:AO262)</f>
        <v>0</v>
      </c>
      <c r="AP356" s="62" t="n">
        <f aca="false">MEDIAN(AP170:AP262)</f>
        <v>0</v>
      </c>
      <c r="AQ356" s="62" t="n">
        <f aca="false">MEDIAN(AQ170:AQ262)</f>
        <v>0</v>
      </c>
      <c r="AR356" s="62" t="n">
        <f aca="false">MEDIAN(AR170:AR262)</f>
        <v>0</v>
      </c>
      <c r="AS356" s="62" t="n">
        <f aca="false">MEDIAN(AS170:AS262)</f>
        <v>100</v>
      </c>
      <c r="AT356" s="62" t="n">
        <f aca="false">MEDIAN(AT170:AT262)</f>
        <v>0</v>
      </c>
      <c r="AU356" s="62" t="n">
        <f aca="false">MEDIAN(AU170:AU262)</f>
        <v>0</v>
      </c>
      <c r="AV356" s="62" t="n">
        <f aca="false">MEDIAN(AV170:AV262)</f>
        <v>0</v>
      </c>
      <c r="AW356" s="62" t="n">
        <f aca="false">MEDIAN(AW170:AW262)</f>
        <v>0</v>
      </c>
      <c r="AX356" s="62" t="n">
        <f aca="false">MEDIAN(AX170:AX262)</f>
        <v>0</v>
      </c>
      <c r="AY356" s="62" t="n">
        <f aca="false">MEDIAN(AY170:AY262)</f>
        <v>0</v>
      </c>
      <c r="AZ356" s="62" t="n">
        <f aca="false">MEDIAN(AZ170:AZ262)</f>
        <v>0</v>
      </c>
      <c r="BA356" s="62" t="n">
        <f aca="false">MEDIAN(BA170:BA262)</f>
        <v>0</v>
      </c>
      <c r="BB356" s="62" t="n">
        <f aca="false">MEDIAN(BB170:BB262)</f>
        <v>0</v>
      </c>
      <c r="BC356" s="62" t="n">
        <f aca="false">MEDIAN(BC170:BC262)</f>
        <v>0</v>
      </c>
      <c r="BD356" s="62" t="n">
        <f aca="false">MEDIAN(BD170:BD262)</f>
        <v>0</v>
      </c>
      <c r="BE356" s="62" t="n">
        <f aca="false">MEDIAN(BE170:BE262)</f>
        <v>0</v>
      </c>
      <c r="BF356" s="62" t="n">
        <f aca="false">MEDIAN(BF170:BF262)</f>
        <v>0</v>
      </c>
      <c r="BG356" s="62" t="n">
        <f aca="false">MEDIAN(BG170:BG262)</f>
        <v>7.9235</v>
      </c>
      <c r="BH356" s="62" t="n">
        <f aca="false">MEDIAN(BH170:BH262)</f>
        <v>3.285</v>
      </c>
    </row>
    <row r="357" customFormat="false" ht="12.75" hidden="false" customHeight="false" outlineLevel="0" collapsed="false">
      <c r="C357" s="59" t="s">
        <v>69</v>
      </c>
      <c r="D357" s="63" t="n">
        <f aca="false">MIN(D170:D262)</f>
        <v>0</v>
      </c>
      <c r="E357" s="62" t="n">
        <f aca="false">MIN(E170:E262)</f>
        <v>0</v>
      </c>
      <c r="F357" s="62" t="n">
        <f aca="false">MIN(F170:F262)</f>
        <v>0</v>
      </c>
      <c r="G357" s="63" t="n">
        <f aca="false">MIN(G170:G262)</f>
        <v>0.001</v>
      </c>
      <c r="H357" s="63" t="n">
        <f aca="false">MIN(H170:H262)</f>
        <v>2.15673803821741</v>
      </c>
      <c r="I357" s="63" t="n">
        <f aca="false">MIN(I170:I262)</f>
        <v>0.175695461200586</v>
      </c>
      <c r="J357" s="63" t="n">
        <f aca="false">MIN(J170:J262)</f>
        <v>0.207</v>
      </c>
      <c r="K357" s="63"/>
      <c r="L357" s="63"/>
      <c r="M357" s="64" t="n">
        <f aca="false">MIN(M170:M262)</f>
        <v>31.944444</v>
      </c>
      <c r="N357" s="63" t="n">
        <f aca="false">MIN(N170:N262)</f>
        <v>5.44</v>
      </c>
      <c r="O357" s="63" t="n">
        <f aca="false">MIN(O170:O262)</f>
        <v>6.32</v>
      </c>
      <c r="P357" s="64" t="n">
        <f aca="false">MIN(P170:P262)</f>
        <v>90</v>
      </c>
      <c r="Q357" s="63" t="n">
        <f aca="false">MIN(Q170:Q262)</f>
        <v>8.28333333333333</v>
      </c>
      <c r="R357" s="63" t="n">
        <f aca="false">MIN(R170:R262)</f>
        <v>4.14285714285714</v>
      </c>
      <c r="S357" s="63" t="n">
        <f aca="false">MIN(S170:S262)</f>
        <v>1.52857142857143</v>
      </c>
      <c r="T357" s="63" t="n">
        <f aca="false">MIN(T170:T262)</f>
        <v>0</v>
      </c>
      <c r="U357" s="63" t="n">
        <f aca="false">MIN(U170:U262)</f>
        <v>21.9850749969482</v>
      </c>
      <c r="V357" s="63" t="n">
        <f aca="false">MIN(V170:V262)</f>
        <v>0</v>
      </c>
      <c r="W357" s="63" t="n">
        <f aca="false">MIN(W170:W262)</f>
        <v>0</v>
      </c>
      <c r="X357" s="63" t="n">
        <f aca="false">MIN(X170:X262)</f>
        <v>0</v>
      </c>
      <c r="Y357" s="63" t="n">
        <f aca="false">MIN(Y170:Y262)</f>
        <v>0</v>
      </c>
      <c r="Z357" s="63" t="n">
        <f aca="false">MIN(Z170:Z262)</f>
        <v>0</v>
      </c>
      <c r="AA357" s="63" t="n">
        <f aca="false">MIN(AA170:AA262)</f>
        <v>0</v>
      </c>
      <c r="AB357" s="63" t="n">
        <f aca="false">MIN(AB170:AB262)</f>
        <v>0</v>
      </c>
      <c r="AC357" s="63" t="n">
        <f aca="false">MIN(AC170:AC262)</f>
        <v>0</v>
      </c>
      <c r="AD357" s="63" t="n">
        <f aca="false">MIN(AD170:AD262)</f>
        <v>44.9523079351478</v>
      </c>
      <c r="AE357" s="64" t="n">
        <f aca="false">MIN(AE170:AE262)</f>
        <v>0</v>
      </c>
      <c r="AF357" s="64" t="n">
        <f aca="false">MIN(AF170:AF262)</f>
        <v>0</v>
      </c>
      <c r="AG357" s="64" t="n">
        <f aca="false">MIN(AG170:AG262)</f>
        <v>0</v>
      </c>
      <c r="AH357" s="64" t="n">
        <f aca="false">MIN(AH170:AH262)</f>
        <v>1.8</v>
      </c>
      <c r="AI357" s="64" t="n">
        <f aca="false">MIN(AI170:AI262)</f>
        <v>1.05</v>
      </c>
      <c r="AJ357" s="64" t="n">
        <f aca="false">MIN(AJ170:AJ262)</f>
        <v>0</v>
      </c>
      <c r="AK357" s="64" t="n">
        <f aca="false">MIN(AK170:AK262)</f>
        <v>0</v>
      </c>
      <c r="AL357" s="64" t="n">
        <f aca="false">MIN(AL170:AL262)</f>
        <v>40</v>
      </c>
      <c r="AM357" s="62" t="n">
        <f aca="false">MIN(AM170:AM262)</f>
        <v>0</v>
      </c>
      <c r="AN357" s="62" t="n">
        <f aca="false">MIN(AN170:AN262)</f>
        <v>0</v>
      </c>
      <c r="AO357" s="62" t="n">
        <f aca="false">MIN(AO170:AO262)</f>
        <v>0</v>
      </c>
      <c r="AP357" s="62" t="n">
        <f aca="false">MIN(AP170:AP262)</f>
        <v>0</v>
      </c>
      <c r="AQ357" s="62" t="n">
        <f aca="false">MIN(AQ170:AQ262)</f>
        <v>0</v>
      </c>
      <c r="AR357" s="62" t="n">
        <f aca="false">MIN(AR170:AR262)</f>
        <v>0</v>
      </c>
      <c r="AS357" s="62" t="n">
        <f aca="false">MIN(AS170:AS262)</f>
        <v>3.2528225734102</v>
      </c>
      <c r="AT357" s="62" t="n">
        <f aca="false">MIN(AT170:AT262)</f>
        <v>0</v>
      </c>
      <c r="AU357" s="62" t="n">
        <f aca="false">MIN(AU170:AU262)</f>
        <v>0</v>
      </c>
      <c r="AV357" s="62" t="n">
        <f aca="false">MIN(AV170:AV262)</f>
        <v>0</v>
      </c>
      <c r="AW357" s="62" t="n">
        <f aca="false">MIN(AW170:AW262)</f>
        <v>0</v>
      </c>
      <c r="AX357" s="62" t="n">
        <f aca="false">MIN(AX170:AX262)</f>
        <v>0</v>
      </c>
      <c r="AY357" s="62" t="n">
        <f aca="false">MIN(AY170:AY262)</f>
        <v>0</v>
      </c>
      <c r="AZ357" s="62" t="n">
        <f aca="false">MIN(AZ170:AZ262)</f>
        <v>0</v>
      </c>
      <c r="BA357" s="62" t="n">
        <f aca="false">MIN(BA170:BA262)</f>
        <v>0</v>
      </c>
      <c r="BB357" s="62" t="n">
        <f aca="false">MIN(BB170:BB262)</f>
        <v>0</v>
      </c>
      <c r="BC357" s="62" t="n">
        <f aca="false">MIN(BC170:BC262)</f>
        <v>0</v>
      </c>
      <c r="BD357" s="62" t="n">
        <f aca="false">MIN(BD170:BD262)</f>
        <v>0</v>
      </c>
      <c r="BE357" s="62" t="n">
        <f aca="false">MIN(BE170:BE262)</f>
        <v>0</v>
      </c>
      <c r="BF357" s="62" t="n">
        <f aca="false">MIN(BF170:BF262)</f>
        <v>0</v>
      </c>
      <c r="BG357" s="62" t="n">
        <f aca="false">MIN(BG170:BG262)</f>
        <v>0.5</v>
      </c>
      <c r="BH357" s="62" t="n">
        <f aca="false">MIN(BH170:BH262)</f>
        <v>0.1</v>
      </c>
    </row>
    <row r="358" customFormat="false" ht="12.75" hidden="false" customHeight="false" outlineLevel="0" collapsed="false">
      <c r="C358" s="59" t="s">
        <v>70</v>
      </c>
      <c r="D358" s="63" t="n">
        <f aca="false">MAX(D170:D262)</f>
        <v>127</v>
      </c>
      <c r="E358" s="62" t="n">
        <f aca="false">MAX(E170:E262)</f>
        <v>0.047</v>
      </c>
      <c r="F358" s="62" t="n">
        <f aca="false">MAX(F170:F262)</f>
        <v>1.334</v>
      </c>
      <c r="G358" s="63" t="n">
        <f aca="false">MAX(G170:G262)</f>
        <v>1.35</v>
      </c>
      <c r="H358" s="63" t="n">
        <f aca="false">MAX(H170:H262)</f>
        <v>11.2783866791713</v>
      </c>
      <c r="I358" s="63" t="n">
        <f aca="false">MAX(I170:I262)</f>
        <v>1.28006693160427</v>
      </c>
      <c r="J358" s="63" t="n">
        <f aca="false">MAX(J170:J262)</f>
        <v>2.07</v>
      </c>
      <c r="K358" s="63"/>
      <c r="L358" s="63"/>
      <c r="M358" s="64" t="n">
        <f aca="false">MAX(M170:M262)</f>
        <v>771.7245263</v>
      </c>
      <c r="N358" s="63" t="n">
        <f aca="false">MAX(N170:N262)</f>
        <v>22.22</v>
      </c>
      <c r="O358" s="63" t="n">
        <f aca="false">MAX(O170:O262)</f>
        <v>9.9</v>
      </c>
      <c r="P358" s="64" t="n">
        <f aca="false">MAX(P170:P262)</f>
        <v>211</v>
      </c>
      <c r="Q358" s="63" t="n">
        <f aca="false">MAX(Q170:Q262)</f>
        <v>16.5166666666667</v>
      </c>
      <c r="R358" s="63" t="n">
        <f aca="false">MAX(R170:R262)</f>
        <v>21.2285714285714</v>
      </c>
      <c r="S358" s="63" t="n">
        <f aca="false">MAX(S170:S262)</f>
        <v>5.41428571428571</v>
      </c>
      <c r="T358" s="63" t="n">
        <f aca="false">MAX(T170:T262)</f>
        <v>64</v>
      </c>
      <c r="U358" s="63" t="n">
        <f aca="false">MAX(U170:U262)</f>
        <v>308.517761230469</v>
      </c>
      <c r="V358" s="63" t="n">
        <f aca="false">MAX(V170:V262)</f>
        <v>74.642333984375</v>
      </c>
      <c r="W358" s="63" t="n">
        <f aca="false">MAX(W170:W262)</f>
        <v>76.3105773925781</v>
      </c>
      <c r="X358" s="63" t="n">
        <f aca="false">MAX(X170:X262)</f>
        <v>431.343536376953</v>
      </c>
      <c r="Y358" s="63" t="n">
        <f aca="false">MAX(Y170:Y262)</f>
        <v>667.270141601563</v>
      </c>
      <c r="Z358" s="63" t="n">
        <f aca="false">MAX(Z170:Z262)</f>
        <v>911.298141479492</v>
      </c>
      <c r="AA358" s="63" t="n">
        <f aca="false">MAX(AA170:AA262)</f>
        <v>80.1724853515625</v>
      </c>
      <c r="AB358" s="63" t="n">
        <f aca="false">MAX(AB170:AB262)</f>
        <v>2.17975950241089</v>
      </c>
      <c r="AC358" s="63" t="n">
        <f aca="false">MAX(AC170:AC262)</f>
        <v>31.4560012817383</v>
      </c>
      <c r="AD358" s="63" t="n">
        <f aca="false">MAX(AD170:AD262)</f>
        <v>1151.163</v>
      </c>
      <c r="AE358" s="64" t="n">
        <f aca="false">MAX(AE170:AE262)</f>
        <v>63</v>
      </c>
      <c r="AF358" s="64" t="n">
        <f aca="false">MAX(AF170:AF262)</f>
        <v>13.2</v>
      </c>
      <c r="AG358" s="64" t="n">
        <f aca="false">MAX(AG170:AG262)</f>
        <v>61.25</v>
      </c>
      <c r="AH358" s="64" t="n">
        <f aca="false">MAX(AH170:AH262)</f>
        <v>578.4</v>
      </c>
      <c r="AI358" s="64" t="n">
        <f aca="false">MAX(AI170:AI262)</f>
        <v>58.5</v>
      </c>
      <c r="AJ358" s="64" t="n">
        <f aca="false">MAX(AJ170:AJ262)</f>
        <v>0.0952380952380952</v>
      </c>
      <c r="AK358" s="64" t="n">
        <f aca="false">MAX(AK170:AK262)</f>
        <v>500</v>
      </c>
      <c r="AL358" s="64" t="n">
        <f aca="false">MAX(AL170:AL262)</f>
        <v>54000</v>
      </c>
      <c r="AM358" s="62" t="n">
        <f aca="false">MAX(AM170:AM262)</f>
        <v>85.7505686340894</v>
      </c>
      <c r="AN358" s="62" t="n">
        <f aca="false">MAX(AN170:AN262)</f>
        <v>17.1896033696913</v>
      </c>
      <c r="AO358" s="62" t="n">
        <f aca="false">MAX(AO170:AO262)</f>
        <v>0</v>
      </c>
      <c r="AP358" s="62" t="n">
        <f aca="false">MAX(AP170:AP262)</f>
        <v>0</v>
      </c>
      <c r="AQ358" s="62" t="n">
        <f aca="false">MAX(AQ170:AQ262)</f>
        <v>0</v>
      </c>
      <c r="AR358" s="62" t="n">
        <f aca="false">MAX(AR170:AR262)</f>
        <v>3.24268268065306</v>
      </c>
      <c r="AS358" s="62" t="n">
        <f aca="false">MAX(AS170:AS262)</f>
        <v>100</v>
      </c>
      <c r="AT358" s="62" t="n">
        <f aca="false">MAX(AT170:AT262)</f>
        <v>43</v>
      </c>
      <c r="AU358" s="62" t="n">
        <f aca="false">MAX(AU170:AU262)</f>
        <v>2.22285080139858</v>
      </c>
      <c r="AV358" s="62" t="n">
        <f aca="false">MAX(AV170:AV262)</f>
        <v>0</v>
      </c>
      <c r="AW358" s="62" t="n">
        <f aca="false">MAX(AW170:AW262)</f>
        <v>0</v>
      </c>
      <c r="AX358" s="62" t="n">
        <f aca="false">MAX(AX170:AX262)</f>
        <v>0</v>
      </c>
      <c r="AY358" s="62" t="n">
        <f aca="false">MAX(AY170:AY262)</f>
        <v>0</v>
      </c>
      <c r="AZ358" s="62" t="n">
        <f aca="false">MAX(AZ170:AZ262)</f>
        <v>0.754322287332651</v>
      </c>
      <c r="BA358" s="62" t="n">
        <f aca="false">MAX(BA170:BA262)</f>
        <v>0</v>
      </c>
      <c r="BB358" s="62" t="n">
        <f aca="false">MAX(BB170:BB262)</f>
        <v>0</v>
      </c>
      <c r="BC358" s="62" t="n">
        <f aca="false">MAX(BC170:BC262)</f>
        <v>88.2845405595805</v>
      </c>
      <c r="BD358" s="62" t="n">
        <f aca="false">MAX(BD170:BD262)</f>
        <v>0</v>
      </c>
      <c r="BE358" s="62" t="n">
        <f aca="false">MAX(BE170:BE262)</f>
        <v>0</v>
      </c>
      <c r="BF358" s="62" t="n">
        <f aca="false">MAX(BF170:BF262)</f>
        <v>84.7272763547351</v>
      </c>
      <c r="BG358" s="62" t="n">
        <f aca="false">MAX(BG170:BG262)</f>
        <v>250.7</v>
      </c>
      <c r="BH358" s="62" t="n">
        <f aca="false">MAX(BH170:BH262)</f>
        <v>138.4</v>
      </c>
    </row>
    <row r="359" s="4" customFormat="true" ht="12.75" hidden="false" customHeight="false" outlineLevel="0" collapsed="false">
      <c r="C359" s="65" t="s">
        <v>71</v>
      </c>
      <c r="D359" s="4" t="n">
        <f aca="false">COUNT(D170:D262)</f>
        <v>93</v>
      </c>
      <c r="E359" s="4" t="n">
        <f aca="false">COUNT(E170:E262)</f>
        <v>93</v>
      </c>
      <c r="F359" s="4" t="n">
        <f aca="false">COUNT(F170:F262)</f>
        <v>93</v>
      </c>
      <c r="G359" s="4" t="n">
        <f aca="false">COUNT(G170:G262)</f>
        <v>93</v>
      </c>
      <c r="H359" s="4" t="n">
        <f aca="false">COUNT(H170:H262)</f>
        <v>44</v>
      </c>
      <c r="I359" s="4" t="n">
        <f aca="false">COUNT(I170:I262)</f>
        <v>93</v>
      </c>
      <c r="J359" s="4" t="n">
        <f aca="false">COUNT(J170:J262)</f>
        <v>93</v>
      </c>
      <c r="M359" s="4" t="n">
        <f aca="false">COUNT(M170:M262)</f>
        <v>93</v>
      </c>
      <c r="N359" s="4" t="n">
        <f aca="false">COUNT(N170:N262)</f>
        <v>93</v>
      </c>
      <c r="O359" s="4" t="n">
        <f aca="false">COUNT(O170:O262)</f>
        <v>93</v>
      </c>
      <c r="P359" s="4" t="n">
        <f aca="false">COUNT(P170:P262)</f>
        <v>93</v>
      </c>
      <c r="Q359" s="4" t="n">
        <f aca="false">COUNT(Q170:Q262)</f>
        <v>93</v>
      </c>
      <c r="R359" s="4" t="n">
        <f aca="false">COUNT(R170:R262)</f>
        <v>93</v>
      </c>
      <c r="S359" s="4" t="n">
        <f aca="false">COUNT(S170:S262)</f>
        <v>93</v>
      </c>
      <c r="T359" s="4" t="n">
        <f aca="false">COUNT(T170:T262)</f>
        <v>93</v>
      </c>
      <c r="U359" s="4" t="n">
        <f aca="false">COUNT(U170:U262)</f>
        <v>93</v>
      </c>
      <c r="V359" s="4" t="n">
        <f aca="false">COUNT(V170:V262)</f>
        <v>93</v>
      </c>
      <c r="W359" s="4" t="n">
        <f aca="false">COUNT(W170:W262)</f>
        <v>93</v>
      </c>
      <c r="X359" s="4" t="n">
        <f aca="false">COUNT(X170:X262)</f>
        <v>93</v>
      </c>
      <c r="Y359" s="4" t="n">
        <f aca="false">COUNT(Y170:Y262)</f>
        <v>93</v>
      </c>
      <c r="Z359" s="4" t="n">
        <f aca="false">COUNT(Z170:Z262)</f>
        <v>93</v>
      </c>
      <c r="AA359" s="4" t="n">
        <f aca="false">COUNT(AA170:AA262)</f>
        <v>93</v>
      </c>
      <c r="AB359" s="4" t="n">
        <f aca="false">COUNT(AB170:AB262)</f>
        <v>93</v>
      </c>
      <c r="AC359" s="4" t="n">
        <f aca="false">COUNT(AC170:AC262)</f>
        <v>93</v>
      </c>
      <c r="AD359" s="4" t="n">
        <f aca="false">COUNT(AD170:AD262)</f>
        <v>93</v>
      </c>
      <c r="AE359" s="4" t="n">
        <f aca="false">COUNT(AE170:AE262)</f>
        <v>93</v>
      </c>
      <c r="AF359" s="4" t="n">
        <f aca="false">COUNT(AF170:AF262)</f>
        <v>93</v>
      </c>
      <c r="AG359" s="4" t="n">
        <f aca="false">COUNT(AG170:AG262)</f>
        <v>93</v>
      </c>
      <c r="AH359" s="4" t="n">
        <f aca="false">COUNT(AH170:AH262)</f>
        <v>93</v>
      </c>
      <c r="AI359" s="4" t="n">
        <f aca="false">COUNT(AI170:AI262)</f>
        <v>93</v>
      </c>
      <c r="AJ359" s="4" t="n">
        <f aca="false">COUNT(AJ170:AJ262)</f>
        <v>93</v>
      </c>
      <c r="AK359" s="4" t="n">
        <f aca="false">COUNT(AK170:AK262)</f>
        <v>93</v>
      </c>
      <c r="AL359" s="4" t="n">
        <f aca="false">COUNT(AL170:AL262)</f>
        <v>93</v>
      </c>
      <c r="AM359" s="4" t="n">
        <f aca="false">COUNT(AM170:AM262)</f>
        <v>67</v>
      </c>
      <c r="AN359" s="4" t="n">
        <f aca="false">COUNT(AN170:AN262)</f>
        <v>67</v>
      </c>
      <c r="AO359" s="4" t="n">
        <f aca="false">COUNT(AO170:AO262)</f>
        <v>67</v>
      </c>
      <c r="AP359" s="4" t="n">
        <f aca="false">COUNT(AP170:AP262)</f>
        <v>67</v>
      </c>
      <c r="AQ359" s="4" t="n">
        <f aca="false">COUNT(AQ170:AQ262)</f>
        <v>67</v>
      </c>
      <c r="AR359" s="4" t="n">
        <f aca="false">COUNT(AR170:AR262)</f>
        <v>67</v>
      </c>
      <c r="AS359" s="4" t="n">
        <f aca="false">COUNT(AS170:AS262)</f>
        <v>67</v>
      </c>
      <c r="AT359" s="4" t="n">
        <f aca="false">COUNT(AT170:AT262)</f>
        <v>67</v>
      </c>
      <c r="AU359" s="4" t="n">
        <f aca="false">COUNT(AU170:AU262)</f>
        <v>67</v>
      </c>
      <c r="AV359" s="4" t="n">
        <f aca="false">COUNT(AV170:AV262)</f>
        <v>67</v>
      </c>
      <c r="AW359" s="4" t="n">
        <f aca="false">COUNT(AW170:AW262)</f>
        <v>67</v>
      </c>
      <c r="AX359" s="4" t="n">
        <f aca="false">COUNT(AX170:AX262)</f>
        <v>67</v>
      </c>
      <c r="AY359" s="4" t="n">
        <f aca="false">COUNT(AY170:AY262)</f>
        <v>67</v>
      </c>
      <c r="AZ359" s="4" t="n">
        <f aca="false">COUNT(AZ170:AZ262)</f>
        <v>67</v>
      </c>
      <c r="BA359" s="4" t="n">
        <f aca="false">COUNT(BA170:BA262)</f>
        <v>67</v>
      </c>
      <c r="BB359" s="4" t="n">
        <f aca="false">COUNT(BB170:BB262)</f>
        <v>67</v>
      </c>
      <c r="BC359" s="4" t="n">
        <f aca="false">COUNT(BC170:BC262)</f>
        <v>67</v>
      </c>
      <c r="BD359" s="4" t="n">
        <f aca="false">COUNT(BD170:BD262)</f>
        <v>67</v>
      </c>
      <c r="BE359" s="4" t="n">
        <f aca="false">COUNT(BE170:BE262)</f>
        <v>67</v>
      </c>
      <c r="BF359" s="4" t="n">
        <f aca="false">COUNT(BF170:BF262)</f>
        <v>67</v>
      </c>
      <c r="BG359" s="4" t="n">
        <f aca="false">COUNT(BG170:BG262)</f>
        <v>92</v>
      </c>
      <c r="BH359" s="4" t="n">
        <f aca="false">COUNT(BH170:BH262)</f>
        <v>92</v>
      </c>
    </row>
    <row r="360" customFormat="false" ht="12.75" hidden="false" customHeight="false" outlineLevel="0" collapsed="false">
      <c r="C360" s="59"/>
      <c r="D360" s="4"/>
      <c r="H360" s="4"/>
      <c r="I360" s="4"/>
      <c r="L360" s="4"/>
      <c r="O360" s="4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</row>
    <row r="361" customFormat="false" ht="12.75" hidden="false" customHeight="false" outlineLevel="0" collapsed="false">
      <c r="A361" s="59" t="s">
        <v>73</v>
      </c>
      <c r="C361" s="59" t="s">
        <v>67</v>
      </c>
      <c r="D361" s="63" t="n">
        <f aca="false">AVERAGE(D263:D297)</f>
        <v>4.45873627147801</v>
      </c>
      <c r="E361" s="62" t="n">
        <f aca="false">AVERAGE(E263:E297)</f>
        <v>0.373309718250482</v>
      </c>
      <c r="F361" s="62" t="n">
        <f aca="false">AVERAGE(F263:F297)</f>
        <v>0.0295989125122953</v>
      </c>
      <c r="G361" s="63" t="n">
        <f aca="false">AVERAGE(G263:G297)</f>
        <v>0.408046782074731</v>
      </c>
      <c r="H361" s="63" t="n">
        <f aca="false">AVERAGE(H263:H297)</f>
        <v>1.37361058639413</v>
      </c>
      <c r="I361" s="63" t="n">
        <f aca="false">AVERAGE(I263:I297)</f>
        <v>0.135258790550795</v>
      </c>
      <c r="J361" s="63" t="n">
        <f aca="false">AVERAGE(J263:J297)</f>
        <v>1.60671428571429</v>
      </c>
      <c r="K361" s="63"/>
      <c r="L361" s="63"/>
      <c r="M361" s="64" t="n">
        <f aca="false">AVERAGE(M263:M297)</f>
        <v>401.588382545714</v>
      </c>
      <c r="N361" s="63" t="n">
        <f aca="false">AVERAGE(N263:N297)</f>
        <v>17.4742857142857</v>
      </c>
      <c r="O361" s="63" t="n">
        <f aca="false">AVERAGE(O263:O297)</f>
        <v>8.30028571428571</v>
      </c>
      <c r="P361" s="64" t="n">
        <f aca="false">AVERAGE(P263:P297)</f>
        <v>772.514285714286</v>
      </c>
      <c r="Q361" s="63" t="n">
        <f aca="false">AVERAGE(Q263:Q297)</f>
        <v>14.7668253968254</v>
      </c>
      <c r="R361" s="63" t="n">
        <f aca="false">AVERAGE(R263:R297)</f>
        <v>15.3669387755102</v>
      </c>
      <c r="S361" s="63" t="n">
        <f aca="false">AVERAGE(S263:S297)</f>
        <v>3.09721088435374</v>
      </c>
      <c r="T361" s="63" t="n">
        <f aca="false">AVERAGE(T263:T297)</f>
        <v>18.7228571428571</v>
      </c>
      <c r="U361" s="63" t="n">
        <f aca="false">AVERAGE(U263:U297)</f>
        <v>15.1342618858935</v>
      </c>
      <c r="V361" s="63" t="n">
        <f aca="false">AVERAGE(V263:V297)</f>
        <v>2.78151994218436</v>
      </c>
      <c r="W361" s="63" t="n">
        <f aca="false">AVERAGE(W263:W297)</f>
        <v>3.71273189476468</v>
      </c>
      <c r="X361" s="63" t="n">
        <f aca="false">AVERAGE(X263:X297)</f>
        <v>12.4979054018071</v>
      </c>
      <c r="Y361" s="63" t="n">
        <f aca="false">AVERAGE(Y263:Y297)</f>
        <v>4.00747405541571</v>
      </c>
      <c r="Z361" s="63" t="n">
        <f aca="false">AVERAGE(Z263:Z297)</f>
        <v>16.5253731308868</v>
      </c>
      <c r="AA361" s="63" t="n">
        <f aca="false">AVERAGE(AA263:AA297)</f>
        <v>8.50188696836514</v>
      </c>
      <c r="AB361" s="63" t="n">
        <f aca="false">AVERAGE(AB263:AB297)</f>
        <v>3.52538586655816</v>
      </c>
      <c r="AC361" s="63" t="n">
        <f aca="false">AVERAGE(AC263:AC297)</f>
        <v>0.968881227423885</v>
      </c>
      <c r="AD361" s="63" t="n">
        <f aca="false">AVERAGE(AD263:AD297)</f>
        <v>51.1078806081406</v>
      </c>
      <c r="AE361" s="64" t="n">
        <f aca="false">AVERAGE(AE263:AE297)</f>
        <v>587.374285714286</v>
      </c>
      <c r="AF361" s="64" t="n">
        <f aca="false">AVERAGE(AF263:AF297)</f>
        <v>33.9257142857143</v>
      </c>
      <c r="AG361" s="64" t="n">
        <f aca="false">AVERAGE(AG263:AG297)</f>
        <v>553.448571428571</v>
      </c>
      <c r="AH361" s="64" t="n">
        <f aca="false">AVERAGE(AH263:AH297)</f>
        <v>141.371428571429</v>
      </c>
      <c r="AI361" s="64" t="n">
        <f aca="false">AVERAGE(AI263:AI297)</f>
        <v>141.2</v>
      </c>
      <c r="AJ361" s="64" t="n">
        <f aca="false">AVERAGE(AJ263:AJ297)</f>
        <v>0.3</v>
      </c>
      <c r="AK361" s="64" t="n">
        <f aca="false">AVERAGE(AK263:AK297)</f>
        <v>261.485714285714</v>
      </c>
      <c r="AL361" s="64" t="n">
        <f aca="false">AVERAGE(AL263:AL297)</f>
        <v>3054.77142857143</v>
      </c>
      <c r="AM361" s="62" t="n">
        <f aca="false">AVERAGE(AM263:AM297)</f>
        <v>14.7700607283133</v>
      </c>
      <c r="AN361" s="62" t="n">
        <f aca="false">AVERAGE(AN263:AN297)</f>
        <v>2.53758826224152</v>
      </c>
      <c r="AO361" s="62" t="n">
        <f aca="false">AVERAGE(AO263:AO297)</f>
        <v>14.605641056978</v>
      </c>
      <c r="AP361" s="62" t="n">
        <f aca="false">AVERAGE(AP263:AP297)</f>
        <v>0</v>
      </c>
      <c r="AQ361" s="62" t="n">
        <f aca="false">AVERAGE(AQ263:AQ297)</f>
        <v>0</v>
      </c>
      <c r="AR361" s="62" t="n">
        <f aca="false">AVERAGE(AR263:AR297)</f>
        <v>0.00863131264033865</v>
      </c>
      <c r="AS361" s="62" t="n">
        <f aca="false">AVERAGE(AS263:AS297)</f>
        <v>0.421889489334243</v>
      </c>
      <c r="AT361" s="62" t="n">
        <f aca="false">AVERAGE(AT263:AT297)</f>
        <v>0</v>
      </c>
      <c r="AU361" s="62" t="n">
        <f aca="false">AVERAGE(AU263:AU297)</f>
        <v>0</v>
      </c>
      <c r="AV361" s="62" t="n">
        <f aca="false">AVERAGE(AV263:AV297)</f>
        <v>0.639383446296345</v>
      </c>
      <c r="AW361" s="62" t="n">
        <f aca="false">AVERAGE(AW263:AW297)</f>
        <v>0.734490704460321</v>
      </c>
      <c r="AX361" s="62" t="n">
        <f aca="false">AVERAGE(AX263:AX297)</f>
        <v>0.0232396471197615</v>
      </c>
      <c r="AY361" s="62" t="n">
        <f aca="false">AVERAGE(AY263:AY297)</f>
        <v>0</v>
      </c>
      <c r="AZ361" s="62" t="n">
        <f aca="false">AVERAGE(AZ263:AZ297)</f>
        <v>16.264488358422</v>
      </c>
      <c r="BA361" s="62" t="n">
        <f aca="false">AVERAGE(BA263:BA297)</f>
        <v>0</v>
      </c>
      <c r="BB361" s="62" t="n">
        <f aca="false">AVERAGE(BB263:BB297)</f>
        <v>23.3261396045313</v>
      </c>
      <c r="BC361" s="62" t="n">
        <f aca="false">AVERAGE(BC263:BC297)</f>
        <v>2.7509339789641</v>
      </c>
      <c r="BD361" s="62" t="n">
        <f aca="false">AVERAGE(BD263:BD297)</f>
        <v>1.23639011671166</v>
      </c>
      <c r="BE361" s="62" t="n">
        <f aca="false">AVERAGE(BE263:BE297)</f>
        <v>18.9859047495027</v>
      </c>
      <c r="BF361" s="62" t="n">
        <f aca="false">AVERAGE(BF263:BF297)</f>
        <v>0</v>
      </c>
      <c r="BG361" s="62" t="n">
        <f aca="false">AVERAGE(BG263:BG297)</f>
        <v>0.358</v>
      </c>
      <c r="BH361" s="62" t="n">
        <f aca="false">AVERAGE(BH263:BH297)</f>
        <v>0.202</v>
      </c>
    </row>
    <row r="362" customFormat="false" ht="12.75" hidden="false" customHeight="false" outlineLevel="0" collapsed="false">
      <c r="C362" s="59" t="s">
        <v>68</v>
      </c>
      <c r="D362" s="63" t="n">
        <f aca="false">MEDIAN(D263:D297)</f>
        <v>4.03</v>
      </c>
      <c r="E362" s="62" t="n">
        <f aca="false">MEDIAN(E263:E297)</f>
        <v>0.24514</v>
      </c>
      <c r="F362" s="62" t="n">
        <f aca="false">MEDIAN(F263:F297)</f>
        <v>0.0179538969574557</v>
      </c>
      <c r="G362" s="63" t="n">
        <f aca="false">MEDIAN(G263:G297)</f>
        <v>0.273442402868487</v>
      </c>
      <c r="H362" s="63" t="n">
        <f aca="false">MEDIAN(H263:H297)</f>
        <v>1.38270680328259</v>
      </c>
      <c r="I362" s="63" t="n">
        <f aca="false">MEDIAN(I263:I297)</f>
        <v>0.137111517367459</v>
      </c>
      <c r="J362" s="63" t="n">
        <f aca="false">MEDIAN(J263:J297)</f>
        <v>1.38</v>
      </c>
      <c r="K362" s="63"/>
      <c r="L362" s="63"/>
      <c r="M362" s="64" t="n">
        <f aca="false">MEDIAN(M263:M297)</f>
        <v>409.1550869</v>
      </c>
      <c r="N362" s="63" t="n">
        <f aca="false">MEDIAN(N263:N297)</f>
        <v>18.4</v>
      </c>
      <c r="O362" s="63" t="n">
        <f aca="false">MEDIAN(O263:O297)</f>
        <v>8.31</v>
      </c>
      <c r="P362" s="64" t="n">
        <f aca="false">MEDIAN(P263:P297)</f>
        <v>758</v>
      </c>
      <c r="Q362" s="63" t="n">
        <f aca="false">MEDIAN(Q263:Q297)</f>
        <v>15.1952380952381</v>
      </c>
      <c r="R362" s="63" t="n">
        <f aca="false">MEDIAN(R263:R297)</f>
        <v>16.3</v>
      </c>
      <c r="S362" s="63" t="n">
        <f aca="false">MEDIAN(S263:S297)</f>
        <v>3.12857142857143</v>
      </c>
      <c r="T362" s="63" t="n">
        <f aca="false">MEDIAN(T263:T297)</f>
        <v>17.4</v>
      </c>
      <c r="U362" s="63" t="n">
        <f aca="false">MEDIAN(U263:U297)</f>
        <v>12.1581077575684</v>
      </c>
      <c r="V362" s="63" t="n">
        <f aca="false">MEDIAN(V263:V297)</f>
        <v>0.780412687090469</v>
      </c>
      <c r="W362" s="63" t="n">
        <f aca="false">MEDIAN(W263:W297)</f>
        <v>3.23441905259691</v>
      </c>
      <c r="X362" s="63" t="n">
        <f aca="false">MEDIAN(X263:X297)</f>
        <v>12.388466835022</v>
      </c>
      <c r="Y362" s="63" t="n">
        <f aca="false">MEDIAN(Y263:Y297)</f>
        <v>0</v>
      </c>
      <c r="Z362" s="63" t="n">
        <f aca="false">MEDIAN(Z263:Z297)</f>
        <v>15.1377044916153</v>
      </c>
      <c r="AA362" s="63" t="n">
        <f aca="false">MEDIAN(AA263:AA297)</f>
        <v>6.96103371428687</v>
      </c>
      <c r="AB362" s="63" t="n">
        <f aca="false">MEDIAN(AB263:AB297)</f>
        <v>0.0278884185513847</v>
      </c>
      <c r="AC362" s="63" t="n">
        <f aca="false">MEDIAN(AC263:AC297)</f>
        <v>0.454932893409345</v>
      </c>
      <c r="AD362" s="63" t="n">
        <f aca="false">MEDIAN(AD263:AD297)</f>
        <v>47.2943</v>
      </c>
      <c r="AE362" s="64" t="n">
        <f aca="false">MEDIAN(AE263:AE297)</f>
        <v>495</v>
      </c>
      <c r="AF362" s="64" t="n">
        <f aca="false">MEDIAN(AF263:AF297)</f>
        <v>20</v>
      </c>
      <c r="AG362" s="64" t="n">
        <f aca="false">MEDIAN(AG263:AG297)</f>
        <v>450</v>
      </c>
      <c r="AH362" s="64" t="n">
        <f aca="false">MEDIAN(AH263:AH297)</f>
        <v>105</v>
      </c>
      <c r="AI362" s="64" t="n">
        <f aca="false">MEDIAN(AI263:AI297)</f>
        <v>105</v>
      </c>
      <c r="AJ362" s="64" t="n">
        <f aca="false">MEDIAN(AJ263:AJ297)</f>
        <v>0</v>
      </c>
      <c r="AK362" s="64" t="n">
        <f aca="false">MEDIAN(AK263:AK297)</f>
        <v>150</v>
      </c>
      <c r="AL362" s="64" t="n">
        <f aca="false">MEDIAN(AL263:AL297)</f>
        <v>2482</v>
      </c>
      <c r="AM362" s="62" t="n">
        <f aca="false">MEDIAN(AM263:AM297)</f>
        <v>6.56792108599524</v>
      </c>
      <c r="AN362" s="62" t="n">
        <f aca="false">MEDIAN(AN263:AN297)</f>
        <v>1.16348496684496</v>
      </c>
      <c r="AO362" s="62" t="n">
        <f aca="false">MEDIAN(AO263:AO297)</f>
        <v>7.3756667561784</v>
      </c>
      <c r="AP362" s="62" t="n">
        <f aca="false">MEDIAN(AP263:AP297)</f>
        <v>0</v>
      </c>
      <c r="AQ362" s="62" t="n">
        <f aca="false">MEDIAN(AQ263:AQ297)</f>
        <v>0</v>
      </c>
      <c r="AR362" s="62" t="n">
        <f aca="false">MEDIAN(AR263:AR297)</f>
        <v>0</v>
      </c>
      <c r="AS362" s="62" t="n">
        <f aca="false">MEDIAN(AS263:AS297)</f>
        <v>0</v>
      </c>
      <c r="AT362" s="62" t="n">
        <f aca="false">MEDIAN(AT263:AT297)</f>
        <v>0</v>
      </c>
      <c r="AU362" s="62" t="n">
        <f aca="false">MEDIAN(AU263:AU297)</f>
        <v>0</v>
      </c>
      <c r="AV362" s="62" t="n">
        <f aca="false">MEDIAN(AV263:AV297)</f>
        <v>0</v>
      </c>
      <c r="AW362" s="62" t="n">
        <f aca="false">MEDIAN(AW263:AW297)</f>
        <v>0</v>
      </c>
      <c r="AX362" s="62" t="n">
        <f aca="false">MEDIAN(AX263:AX297)</f>
        <v>0</v>
      </c>
      <c r="AY362" s="62" t="n">
        <f aca="false">MEDIAN(AY263:AY297)</f>
        <v>0</v>
      </c>
      <c r="AZ362" s="62" t="n">
        <f aca="false">MEDIAN(AZ263:AZ297)</f>
        <v>9.40642196689542</v>
      </c>
      <c r="BA362" s="62" t="n">
        <f aca="false">MEDIAN(BA263:BA297)</f>
        <v>0</v>
      </c>
      <c r="BB362" s="62" t="n">
        <f aca="false">MEDIAN(BB263:BB297)</f>
        <v>12.2198564065936</v>
      </c>
      <c r="BC362" s="62" t="n">
        <f aca="false">MEDIAN(BC263:BC297)</f>
        <v>0</v>
      </c>
      <c r="BD362" s="62" t="n">
        <f aca="false">MEDIAN(BD263:BD297)</f>
        <v>0</v>
      </c>
      <c r="BE362" s="62" t="n">
        <f aca="false">MEDIAN(BE263:BE297)</f>
        <v>15.5554471584228</v>
      </c>
      <c r="BF362" s="62" t="n">
        <f aca="false">MEDIAN(BF263:BF297)</f>
        <v>0</v>
      </c>
      <c r="BG362" s="62" t="n">
        <f aca="false">MEDIAN(BG263:BG297)</f>
        <v>0.28</v>
      </c>
      <c r="BH362" s="62" t="n">
        <f aca="false">MEDIAN(BH263:BH297)</f>
        <v>0.1</v>
      </c>
    </row>
    <row r="363" customFormat="false" ht="12.75" hidden="false" customHeight="false" outlineLevel="0" collapsed="false">
      <c r="C363" s="59" t="s">
        <v>69</v>
      </c>
      <c r="D363" s="63" t="n">
        <f aca="false">MIN(D263:D297)</f>
        <v>0</v>
      </c>
      <c r="E363" s="62" t="n">
        <f aca="false">MIN(E263:E297)</f>
        <v>0.00056</v>
      </c>
      <c r="F363" s="62" t="n">
        <f aca="false">MIN(F263:F297)</f>
        <v>0.003892</v>
      </c>
      <c r="G363" s="63" t="n">
        <f aca="false">MIN(G263:G297)</f>
        <v>0.004452</v>
      </c>
      <c r="H363" s="63" t="n">
        <f aca="false">MIN(H263:H297)</f>
        <v>0.99254236389515</v>
      </c>
      <c r="I363" s="63" t="n">
        <f aca="false">MIN(I263:I297)</f>
        <v>0.0498173364330787</v>
      </c>
      <c r="J363" s="63" t="n">
        <f aca="false">MIN(J263:J297)</f>
        <v>1.035</v>
      </c>
      <c r="K363" s="63"/>
      <c r="L363" s="63"/>
      <c r="M363" s="64" t="n">
        <f aca="false">MIN(M263:M297)</f>
        <v>149.3402757</v>
      </c>
      <c r="N363" s="63" t="n">
        <f aca="false">MIN(N263:N297)</f>
        <v>6.1</v>
      </c>
      <c r="O363" s="63" t="n">
        <f aca="false">MIN(O263:O297)</f>
        <v>7.92</v>
      </c>
      <c r="P363" s="64" t="n">
        <f aca="false">MIN(P263:P297)</f>
        <v>596</v>
      </c>
      <c r="Q363" s="63" t="n">
        <f aca="false">MIN(Q263:Q297)</f>
        <v>11.4142857142857</v>
      </c>
      <c r="R363" s="63" t="n">
        <f aca="false">MIN(R263:R297)</f>
        <v>3.44285714285714</v>
      </c>
      <c r="S363" s="63" t="n">
        <f aca="false">MIN(S263:S297)</f>
        <v>2.08571428571429</v>
      </c>
      <c r="T363" s="63" t="n">
        <f aca="false">MIN(T263:T297)</f>
        <v>0</v>
      </c>
      <c r="U363" s="63" t="n">
        <f aca="false">MIN(U263:U297)</f>
        <v>0</v>
      </c>
      <c r="V363" s="63" t="n">
        <f aca="false">MIN(V263:V297)</f>
        <v>0</v>
      </c>
      <c r="W363" s="63" t="n">
        <f aca="false">MIN(W263:W297)</f>
        <v>0</v>
      </c>
      <c r="X363" s="63" t="n">
        <f aca="false">MIN(X263:X297)</f>
        <v>0</v>
      </c>
      <c r="Y363" s="63" t="n">
        <f aca="false">MIN(Y263:Y297)</f>
        <v>0</v>
      </c>
      <c r="Z363" s="63" t="n">
        <f aca="false">MIN(Z263:Z297)</f>
        <v>0</v>
      </c>
      <c r="AA363" s="63" t="n">
        <f aca="false">MIN(AA263:AA297)</f>
        <v>0</v>
      </c>
      <c r="AB363" s="63" t="n">
        <f aca="false">MIN(AB263:AB297)</f>
        <v>0</v>
      </c>
      <c r="AC363" s="63" t="n">
        <f aca="false">MIN(AC263:AC297)</f>
        <v>0</v>
      </c>
      <c r="AD363" s="63" t="n">
        <f aca="false">MIN(AD263:AD297)</f>
        <v>17.1691</v>
      </c>
      <c r="AE363" s="64" t="n">
        <f aca="false">MIN(AE263:AE297)</f>
        <v>56.1</v>
      </c>
      <c r="AF363" s="64" t="n">
        <f aca="false">MIN(AF263:AF297)</f>
        <v>0.1</v>
      </c>
      <c r="AG363" s="64" t="n">
        <f aca="false">MIN(AG263:AG297)</f>
        <v>48</v>
      </c>
      <c r="AH363" s="64" t="n">
        <f aca="false">MIN(AH263:AH297)</f>
        <v>25</v>
      </c>
      <c r="AI363" s="64" t="n">
        <f aca="false">MIN(AI263:AI297)</f>
        <v>25</v>
      </c>
      <c r="AJ363" s="64" t="n">
        <f aca="false">MIN(AJ263:AJ297)</f>
        <v>0</v>
      </c>
      <c r="AK363" s="64" t="n">
        <f aca="false">MIN(AK263:AK297)</f>
        <v>0</v>
      </c>
      <c r="AL363" s="64" t="n">
        <f aca="false">MIN(AL263:AL297)</f>
        <v>26</v>
      </c>
      <c r="AM363" s="62" t="n">
        <f aca="false">MIN(AM263:AM297)</f>
        <v>0</v>
      </c>
      <c r="AN363" s="62" t="n">
        <f aca="false">MIN(AN263:AN297)</f>
        <v>0</v>
      </c>
      <c r="AO363" s="62" t="n">
        <f aca="false">MIN(AO263:AO297)</f>
        <v>0</v>
      </c>
      <c r="AP363" s="62" t="n">
        <f aca="false">MIN(AP263:AP297)</f>
        <v>0</v>
      </c>
      <c r="AQ363" s="62" t="n">
        <f aca="false">MIN(AQ263:AQ297)</f>
        <v>0</v>
      </c>
      <c r="AR363" s="62" t="n">
        <f aca="false">MIN(AR263:AR297)</f>
        <v>0</v>
      </c>
      <c r="AS363" s="62" t="n">
        <f aca="false">MIN(AS263:AS297)</f>
        <v>0</v>
      </c>
      <c r="AT363" s="62" t="n">
        <f aca="false">MIN(AT263:AT297)</f>
        <v>0</v>
      </c>
      <c r="AU363" s="62" t="n">
        <f aca="false">MIN(AU263:AU297)</f>
        <v>0</v>
      </c>
      <c r="AV363" s="62" t="n">
        <f aca="false">MIN(AV263:AV297)</f>
        <v>0</v>
      </c>
      <c r="AW363" s="62" t="n">
        <f aca="false">MIN(AW263:AW297)</f>
        <v>0</v>
      </c>
      <c r="AX363" s="62" t="n">
        <f aca="false">MIN(AX263:AX297)</f>
        <v>0</v>
      </c>
      <c r="AY363" s="62" t="n">
        <f aca="false">MIN(AY263:AY297)</f>
        <v>0</v>
      </c>
      <c r="AZ363" s="62" t="n">
        <f aca="false">MIN(AZ263:AZ297)</f>
        <v>0</v>
      </c>
      <c r="BA363" s="62" t="n">
        <f aca="false">MIN(BA263:BA297)</f>
        <v>0</v>
      </c>
      <c r="BB363" s="62" t="n">
        <f aca="false">MIN(BB263:BB297)</f>
        <v>0</v>
      </c>
      <c r="BC363" s="62" t="n">
        <f aca="false">MIN(BC263:BC297)</f>
        <v>0</v>
      </c>
      <c r="BD363" s="62" t="n">
        <f aca="false">MIN(BD263:BD297)</f>
        <v>0</v>
      </c>
      <c r="BE363" s="62" t="n">
        <f aca="false">MIN(BE263:BE297)</f>
        <v>0</v>
      </c>
      <c r="BF363" s="62" t="n">
        <f aca="false">MIN(BF263:BF297)</f>
        <v>0</v>
      </c>
      <c r="BG363" s="62" t="n">
        <f aca="false">MIN(BG263:BG297)</f>
        <v>0.21</v>
      </c>
      <c r="BH363" s="62" t="n">
        <f aca="false">MIN(BH263:BH297)</f>
        <v>0.1</v>
      </c>
    </row>
    <row r="364" customFormat="false" ht="12.75" hidden="false" customHeight="false" outlineLevel="0" collapsed="false">
      <c r="C364" s="59" t="s">
        <v>70</v>
      </c>
      <c r="D364" s="63" t="n">
        <f aca="false">MAX(D263:D297)</f>
        <v>18.29</v>
      </c>
      <c r="E364" s="62" t="n">
        <f aca="false">MAX(E263:E297)</f>
        <v>1.51998</v>
      </c>
      <c r="F364" s="62" t="n">
        <f aca="false">MAX(F263:F297)</f>
        <v>0.19524862941233</v>
      </c>
      <c r="G364" s="63" t="n">
        <f aca="false">MAX(G263:G297)</f>
        <v>1.53482</v>
      </c>
      <c r="H364" s="63" t="n">
        <f aca="false">MAX(H263:H297)</f>
        <v>1.92939485064812</v>
      </c>
      <c r="I364" s="63" t="n">
        <f aca="false">MAX(I263:I297)</f>
        <v>0.322630660895407</v>
      </c>
      <c r="J364" s="63" t="n">
        <f aca="false">MAX(J263:J297)</f>
        <v>3.22</v>
      </c>
      <c r="K364" s="63"/>
      <c r="L364" s="63"/>
      <c r="M364" s="64" t="n">
        <f aca="false">MAX(M263:M297)</f>
        <v>712.8174504</v>
      </c>
      <c r="N364" s="63" t="n">
        <f aca="false">MAX(N263:N297)</f>
        <v>23.4</v>
      </c>
      <c r="O364" s="63" t="n">
        <f aca="false">MAX(O263:O297)</f>
        <v>8.55</v>
      </c>
      <c r="P364" s="64" t="n">
        <f aca="false">MAX(P263:P297)</f>
        <v>951</v>
      </c>
      <c r="Q364" s="63" t="n">
        <f aca="false">MAX(Q263:Q297)</f>
        <v>16.5083333333333</v>
      </c>
      <c r="R364" s="63" t="n">
        <f aca="false">MAX(R263:R297)</f>
        <v>21.6333333333333</v>
      </c>
      <c r="S364" s="63" t="n">
        <f aca="false">MAX(S263:S297)</f>
        <v>4.57142857142857</v>
      </c>
      <c r="T364" s="63" t="n">
        <f aca="false">MAX(T263:T297)</f>
        <v>59.6</v>
      </c>
      <c r="U364" s="63" t="n">
        <f aca="false">MAX(U263:U297)</f>
        <v>54.5047088163055</v>
      </c>
      <c r="V364" s="63" t="n">
        <f aca="false">MAX(V263:V297)</f>
        <v>17.977222442627</v>
      </c>
      <c r="W364" s="63" t="n">
        <f aca="false">MAX(W263:W297)</f>
        <v>9.61692810058594</v>
      </c>
      <c r="X364" s="63" t="n">
        <f aca="false">MAX(X263:X297)</f>
        <v>30.5312538146973</v>
      </c>
      <c r="Y364" s="63" t="n">
        <f aca="false">MAX(Y263:Y297)</f>
        <v>22.812370300293</v>
      </c>
      <c r="Z364" s="63" t="n">
        <f aca="false">MAX(Z263:Z297)</f>
        <v>49.4507522583008</v>
      </c>
      <c r="AA364" s="63" t="n">
        <f aca="false">MAX(AA263:AA297)</f>
        <v>66.4233779978203</v>
      </c>
      <c r="AB364" s="63" t="n">
        <f aca="false">MAX(AB263:AB297)</f>
        <v>34.9135834492991</v>
      </c>
      <c r="AC364" s="63" t="n">
        <f aca="false">MAX(AC263:AC297)</f>
        <v>4.31269598007202</v>
      </c>
      <c r="AD364" s="63" t="n">
        <f aca="false">MAX(AD263:AD297)</f>
        <v>134.361290322581</v>
      </c>
      <c r="AE364" s="64" t="n">
        <f aca="false">MAX(AE263:AE297)</f>
        <v>2205</v>
      </c>
      <c r="AF364" s="64" t="n">
        <f aca="false">MAX(AF263:AF297)</f>
        <v>200</v>
      </c>
      <c r="AG364" s="64" t="n">
        <f aca="false">MAX(AG263:AG297)</f>
        <v>2040</v>
      </c>
      <c r="AH364" s="64" t="n">
        <f aca="false">MAX(AH263:AH297)</f>
        <v>350</v>
      </c>
      <c r="AI364" s="64" t="n">
        <f aca="false">MAX(AI263:AI297)</f>
        <v>350</v>
      </c>
      <c r="AJ364" s="64" t="n">
        <f aca="false">MAX(AJ263:AJ297)</f>
        <v>4</v>
      </c>
      <c r="AK364" s="64" t="n">
        <f aca="false">MAX(AK263:AK297)</f>
        <v>2325</v>
      </c>
      <c r="AL364" s="64" t="n">
        <f aca="false">MAX(AL263:AL297)</f>
        <v>10870</v>
      </c>
      <c r="AM364" s="62" t="n">
        <f aca="false">MAX(AM263:AM297)</f>
        <v>74.9206349206349</v>
      </c>
      <c r="AN364" s="62" t="n">
        <f aca="false">MAX(AN263:AN297)</f>
        <v>25.0793650793651</v>
      </c>
      <c r="AO364" s="62" t="n">
        <f aca="false">MAX(AO263:AO297)</f>
        <v>75.805975987838</v>
      </c>
      <c r="AP364" s="62" t="n">
        <f aca="false">MAX(AP263:AP297)</f>
        <v>0</v>
      </c>
      <c r="AQ364" s="62" t="n">
        <f aca="false">MAX(AQ263:AQ297)</f>
        <v>0</v>
      </c>
      <c r="AR364" s="62" t="n">
        <f aca="false">MAX(AR263:AR297)</f>
        <v>0.135835828808824</v>
      </c>
      <c r="AS364" s="62" t="n">
        <f aca="false">MAX(AS263:AS297)</f>
        <v>10.1655268166802</v>
      </c>
      <c r="AT364" s="62" t="n">
        <f aca="false">MAX(AT263:AT297)</f>
        <v>0</v>
      </c>
      <c r="AU364" s="62" t="n">
        <f aca="false">MAX(AU263:AU297)</f>
        <v>0</v>
      </c>
      <c r="AV364" s="62" t="n">
        <f aca="false">MAX(AV263:AV297)</f>
        <v>13.9150870466001</v>
      </c>
      <c r="AW364" s="62" t="n">
        <f aca="false">MAX(AW263:AW297)</f>
        <v>25.6153128220505</v>
      </c>
      <c r="AX364" s="62" t="n">
        <f aca="false">MAX(AX263:AX297)</f>
        <v>0.776197737476102</v>
      </c>
      <c r="AY364" s="62" t="n">
        <f aca="false">MAX(AY263:AY297)</f>
        <v>0</v>
      </c>
      <c r="AZ364" s="62" t="n">
        <f aca="false">MAX(AZ263:AZ297)</f>
        <v>67.0874542081814</v>
      </c>
      <c r="BA364" s="62" t="n">
        <f aca="false">MAX(BA263:BA297)</f>
        <v>0</v>
      </c>
      <c r="BB364" s="62" t="n">
        <f aca="false">MAX(BB263:BB297)</f>
        <v>63.1350386099536</v>
      </c>
      <c r="BC364" s="62" t="n">
        <f aca="false">MAX(BC263:BC297)</f>
        <v>23.8102600575157</v>
      </c>
      <c r="BD364" s="62" t="n">
        <f aca="false">MAX(BD263:BD297)</f>
        <v>8.44263598917324</v>
      </c>
      <c r="BE364" s="62" t="n">
        <f aca="false">MAX(BE263:BE297)</f>
        <v>57.1736343370894</v>
      </c>
      <c r="BF364" s="62" t="n">
        <f aca="false">MAX(BF263:BF297)</f>
        <v>0</v>
      </c>
      <c r="BG364" s="62" t="n">
        <f aca="false">MAX(BG263:BG297)</f>
        <v>0.76</v>
      </c>
      <c r="BH364" s="62" t="n">
        <f aca="false">MAX(BH263:BH297)</f>
        <v>0.61</v>
      </c>
    </row>
    <row r="365" s="4" customFormat="true" ht="12.75" hidden="false" customHeight="false" outlineLevel="0" collapsed="false">
      <c r="C365" s="65" t="s">
        <v>71</v>
      </c>
      <c r="D365" s="4" t="n">
        <f aca="false">COUNT(D263:D297)</f>
        <v>35</v>
      </c>
      <c r="E365" s="4" t="n">
        <f aca="false">COUNT(E263:E297)</f>
        <v>35</v>
      </c>
      <c r="F365" s="4" t="n">
        <f aca="false">COUNT(F263:F297)</f>
        <v>35</v>
      </c>
      <c r="G365" s="4" t="n">
        <f aca="false">COUNT(G263:G297)</f>
        <v>35</v>
      </c>
      <c r="H365" s="4" t="n">
        <f aca="false">COUNT(H263:H297)</f>
        <v>19</v>
      </c>
      <c r="I365" s="4" t="n">
        <f aca="false">COUNT(I263:I297)</f>
        <v>35</v>
      </c>
      <c r="J365" s="4" t="n">
        <f aca="false">COUNT(J263:J297)</f>
        <v>35</v>
      </c>
      <c r="M365" s="4" t="n">
        <f aca="false">COUNT(M263:M297)</f>
        <v>35</v>
      </c>
      <c r="N365" s="4" t="n">
        <f aca="false">COUNT(N263:N297)</f>
        <v>35</v>
      </c>
      <c r="O365" s="4" t="n">
        <f aca="false">COUNT(O263:O297)</f>
        <v>35</v>
      </c>
      <c r="P365" s="4" t="n">
        <f aca="false">COUNT(P263:P297)</f>
        <v>35</v>
      </c>
      <c r="Q365" s="4" t="n">
        <f aca="false">COUNT(Q263:Q297)</f>
        <v>35</v>
      </c>
      <c r="R365" s="4" t="n">
        <f aca="false">COUNT(R263:R297)</f>
        <v>35</v>
      </c>
      <c r="S365" s="4" t="n">
        <f aca="false">COUNT(S263:S297)</f>
        <v>35</v>
      </c>
      <c r="T365" s="4" t="n">
        <f aca="false">COUNT(T263:T297)</f>
        <v>35</v>
      </c>
      <c r="U365" s="4" t="n">
        <f aca="false">COUNT(U263:U297)</f>
        <v>34</v>
      </c>
      <c r="V365" s="4" t="n">
        <f aca="false">COUNT(V263:V297)</f>
        <v>34</v>
      </c>
      <c r="W365" s="4" t="n">
        <f aca="false">COUNT(W263:W297)</f>
        <v>34</v>
      </c>
      <c r="X365" s="4" t="n">
        <f aca="false">COUNT(X263:X297)</f>
        <v>19</v>
      </c>
      <c r="Y365" s="4" t="n">
        <f aca="false">COUNT(Y263:Y297)</f>
        <v>19</v>
      </c>
      <c r="Z365" s="4" t="n">
        <f aca="false">COUNT(Z263:Z297)</f>
        <v>34</v>
      </c>
      <c r="AA365" s="4" t="n">
        <f aca="false">COUNT(AA263:AA297)</f>
        <v>34</v>
      </c>
      <c r="AB365" s="4" t="n">
        <f aca="false">COUNT(AB263:AB297)</f>
        <v>34</v>
      </c>
      <c r="AC365" s="4" t="n">
        <f aca="false">COUNT(AC263:AC297)</f>
        <v>34</v>
      </c>
      <c r="AD365" s="4" t="n">
        <f aca="false">COUNT(AD263:AD297)</f>
        <v>35</v>
      </c>
      <c r="AE365" s="4" t="n">
        <f aca="false">COUNT(AE263:AE297)</f>
        <v>35</v>
      </c>
      <c r="AF365" s="4" t="n">
        <f aca="false">COUNT(AF263:AF297)</f>
        <v>35</v>
      </c>
      <c r="AG365" s="4" t="n">
        <f aca="false">COUNT(AG263:AG297)</f>
        <v>35</v>
      </c>
      <c r="AH365" s="4" t="n">
        <f aca="false">COUNT(AH263:AH297)</f>
        <v>35</v>
      </c>
      <c r="AI365" s="4" t="n">
        <f aca="false">COUNT(AI263:AI297)</f>
        <v>35</v>
      </c>
      <c r="AJ365" s="4" t="n">
        <f aca="false">COUNT(AJ263:AJ297)</f>
        <v>20</v>
      </c>
      <c r="AK365" s="4" t="n">
        <f aca="false">COUNT(AK263:AK297)</f>
        <v>35</v>
      </c>
      <c r="AL365" s="4" t="n">
        <f aca="false">COUNT(AL263:AL297)</f>
        <v>35</v>
      </c>
      <c r="AM365" s="4" t="n">
        <f aca="false">COUNT(AM263:AM297)</f>
        <v>35</v>
      </c>
      <c r="AN365" s="4" t="n">
        <f aca="false">COUNT(AN263:AN297)</f>
        <v>35</v>
      </c>
      <c r="AO365" s="4" t="n">
        <f aca="false">COUNT(AO263:AO297)</f>
        <v>35</v>
      </c>
      <c r="AP365" s="4" t="n">
        <f aca="false">COUNT(AP263:AP297)</f>
        <v>35</v>
      </c>
      <c r="AQ365" s="4" t="n">
        <f aca="false">COUNT(AQ263:AQ297)</f>
        <v>35</v>
      </c>
      <c r="AR365" s="4" t="n">
        <f aca="false">COUNT(AR263:AR297)</f>
        <v>35</v>
      </c>
      <c r="AS365" s="4" t="n">
        <f aca="false">COUNT(AS263:AS297)</f>
        <v>35</v>
      </c>
      <c r="AT365" s="4" t="n">
        <f aca="false">COUNT(AT263:AT297)</f>
        <v>35</v>
      </c>
      <c r="AU365" s="4" t="n">
        <f aca="false">COUNT(AU263:AU297)</f>
        <v>35</v>
      </c>
      <c r="AV365" s="4" t="n">
        <f aca="false">COUNT(AV263:AV297)</f>
        <v>35</v>
      </c>
      <c r="AW365" s="4" t="n">
        <f aca="false">COUNT(AW263:AW297)</f>
        <v>35</v>
      </c>
      <c r="AX365" s="4" t="n">
        <f aca="false">COUNT(AX263:AX297)</f>
        <v>35</v>
      </c>
      <c r="AY365" s="4" t="n">
        <f aca="false">COUNT(AY263:AY297)</f>
        <v>35</v>
      </c>
      <c r="AZ365" s="4" t="n">
        <f aca="false">COUNT(AZ263:AZ297)</f>
        <v>35</v>
      </c>
      <c r="BA365" s="4" t="n">
        <f aca="false">COUNT(BA263:BA297)</f>
        <v>35</v>
      </c>
      <c r="BB365" s="4" t="n">
        <f aca="false">COUNT(BB263:BB297)</f>
        <v>35</v>
      </c>
      <c r="BC365" s="4" t="n">
        <f aca="false">COUNT(BC263:BC297)</f>
        <v>35</v>
      </c>
      <c r="BD365" s="4" t="n">
        <f aca="false">COUNT(BD263:BD297)</f>
        <v>35</v>
      </c>
      <c r="BE365" s="4" t="n">
        <f aca="false">COUNT(BE263:BE297)</f>
        <v>35</v>
      </c>
      <c r="BF365" s="4" t="n">
        <f aca="false">COUNT(BF263:BF297)</f>
        <v>35</v>
      </c>
      <c r="BG365" s="4" t="n">
        <f aca="false">COUNT(BG263:BG297)</f>
        <v>5</v>
      </c>
      <c r="BH365" s="4" t="n">
        <f aca="false">COUNT(BH263:BH297)</f>
        <v>5</v>
      </c>
    </row>
    <row r="366" customFormat="false" ht="12.75" hidden="false" customHeight="false" outlineLevel="0" collapsed="false">
      <c r="C366" s="59"/>
      <c r="D366" s="4"/>
      <c r="H366" s="4"/>
      <c r="I366" s="4"/>
      <c r="L366" s="4"/>
      <c r="O366" s="4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</row>
    <row r="367" customFormat="false" ht="12.75" hidden="false" customHeight="false" outlineLevel="0" collapsed="false">
      <c r="A367" s="59" t="s">
        <v>74</v>
      </c>
      <c r="C367" s="59" t="s">
        <v>67</v>
      </c>
      <c r="D367" s="63" t="n">
        <f aca="false">AVERAGE(D298:D335)</f>
        <v>29.314590114516</v>
      </c>
      <c r="E367" s="62" t="n">
        <f aca="false">AVERAGE(E298:E335)</f>
        <v>0.0461580082625727</v>
      </c>
      <c r="F367" s="62" t="n">
        <f aca="false">AVERAGE(F298:F335)</f>
        <v>0.0959099850909229</v>
      </c>
      <c r="G367" s="63" t="n">
        <f aca="false">AVERAGE(G298:G335)</f>
        <v>0.143348872364661</v>
      </c>
      <c r="H367" s="63" t="n">
        <f aca="false">AVERAGE(H298:H335)</f>
        <v>1.21560136189415</v>
      </c>
      <c r="I367" s="63" t="n">
        <f aca="false">AVERAGE(I298:I335)</f>
        <v>0.292984229846707</v>
      </c>
      <c r="J367" s="63" t="n">
        <f aca="false">AVERAGE(J298:J335)</f>
        <v>1.16967105263158</v>
      </c>
      <c r="K367" s="63"/>
      <c r="L367" s="63"/>
      <c r="M367" s="64" t="n">
        <f aca="false">AVERAGE(M298:M335)</f>
        <v>395.761838339474</v>
      </c>
      <c r="N367" s="63" t="n">
        <f aca="false">AVERAGE(N298:N335)</f>
        <v>17.0447368421053</v>
      </c>
      <c r="O367" s="63" t="n">
        <f aca="false">AVERAGE(O298:O335)</f>
        <v>8.37447368421053</v>
      </c>
      <c r="P367" s="64" t="n">
        <f aca="false">AVERAGE(P298:P335)</f>
        <v>685.618421052632</v>
      </c>
      <c r="Q367" s="63" t="n">
        <f aca="false">AVERAGE(Q298:Q335)</f>
        <v>14.6631161236424</v>
      </c>
      <c r="R367" s="63" t="n">
        <f aca="false">AVERAGE(R298:R335)</f>
        <v>15.0973684210526</v>
      </c>
      <c r="S367" s="63" t="n">
        <f aca="false">AVERAGE(S298:S335)</f>
        <v>3.1233709273183</v>
      </c>
      <c r="T367" s="63" t="n">
        <f aca="false">AVERAGE(T298:T335)</f>
        <v>18.7342105263158</v>
      </c>
      <c r="U367" s="63" t="n">
        <f aca="false">AVERAGE(U298:U335)</f>
        <v>16.9270713349785</v>
      </c>
      <c r="V367" s="63" t="n">
        <f aca="false">AVERAGE(V298:V335)</f>
        <v>5.15486802179098</v>
      </c>
      <c r="W367" s="63" t="n">
        <f aca="false">AVERAGE(W298:W335)</f>
        <v>20.4651511016268</v>
      </c>
      <c r="X367" s="63" t="n">
        <f aca="false">AVERAGE(X298:X335)</f>
        <v>5.78877897325315</v>
      </c>
      <c r="Y367" s="63" t="n">
        <f aca="false">AVERAGE(Y298:Y335)</f>
        <v>3.51960633773553</v>
      </c>
      <c r="Z367" s="63" t="n">
        <f aca="false">AVERAGE(Z298:Z335)</f>
        <v>20.706828516661</v>
      </c>
      <c r="AA367" s="63" t="n">
        <f aca="false">AVERAGE(AA298:AA335)</f>
        <v>38.0834731655273</v>
      </c>
      <c r="AB367" s="63" t="n">
        <f aca="false">AVERAGE(AB298:AB335)</f>
        <v>1.97393477815078</v>
      </c>
      <c r="AC367" s="63" t="n">
        <f aca="false">AVERAGE(AC298:AC335)</f>
        <v>0.766821295833718</v>
      </c>
      <c r="AD367" s="63" t="n">
        <f aca="false">AVERAGE(AD298:AD335)</f>
        <v>102.524065957688</v>
      </c>
      <c r="AE367" s="64" t="n">
        <f aca="false">AVERAGE(AE298:AE335)</f>
        <v>1150.62368421053</v>
      </c>
      <c r="AF367" s="64" t="n">
        <f aca="false">AVERAGE(AF298:AF335)</f>
        <v>96.7368421052632</v>
      </c>
      <c r="AG367" s="64" t="n">
        <f aca="false">AVERAGE(AG298:AG335)</f>
        <v>1053.88684210526</v>
      </c>
      <c r="AH367" s="64" t="n">
        <f aca="false">AVERAGE(AH298:AH335)</f>
        <v>185.526315789474</v>
      </c>
      <c r="AI367" s="64" t="n">
        <f aca="false">AVERAGE(AI298:AI335)</f>
        <v>185.526315789474</v>
      </c>
      <c r="AJ367" s="64" t="n">
        <f aca="false">AVERAGE(AJ298:AJ335)</f>
        <v>0</v>
      </c>
      <c r="AK367" s="64" t="n">
        <f aca="false">AVERAGE(AK298:AK335)</f>
        <v>377.21052631579</v>
      </c>
      <c r="AL367" s="64" t="n">
        <f aca="false">AVERAGE(AL298:AL335)</f>
        <v>2705.63157894737</v>
      </c>
      <c r="AM367" s="62" t="n">
        <f aca="false">AVERAGE(AM298:AM335)</f>
        <v>7.91244314947818</v>
      </c>
      <c r="AN367" s="62" t="n">
        <f aca="false">AVERAGE(AN298:AN335)</f>
        <v>2.64334215694316</v>
      </c>
      <c r="AO367" s="62" t="n">
        <f aca="false">AVERAGE(AO298:AO335)</f>
        <v>11.0032066989557</v>
      </c>
      <c r="AP367" s="62" t="n">
        <f aca="false">AVERAGE(AP298:AP335)</f>
        <v>0</v>
      </c>
      <c r="AQ367" s="62" t="n">
        <f aca="false">AVERAGE(AQ298:AQ335)</f>
        <v>0</v>
      </c>
      <c r="AR367" s="62" t="n">
        <f aca="false">AVERAGE(AR298:AR335)</f>
        <v>0.00393892373041641</v>
      </c>
      <c r="AS367" s="62" t="n">
        <f aca="false">AVERAGE(AS298:AS335)</f>
        <v>2.97837409953361</v>
      </c>
      <c r="AT367" s="62" t="n">
        <f aca="false">AVERAGE(AT298:AT335)</f>
        <v>0</v>
      </c>
      <c r="AU367" s="62" t="n">
        <f aca="false">AVERAGE(AU298:AU335)</f>
        <v>26.6137775318641</v>
      </c>
      <c r="AV367" s="62" t="n">
        <f aca="false">AVERAGE(AV298:AV335)</f>
        <v>11.3427072292785</v>
      </c>
      <c r="AW367" s="62" t="n">
        <f aca="false">AVERAGE(AW298:AW335)</f>
        <v>1.3039582509445</v>
      </c>
      <c r="AX367" s="62" t="n">
        <f aca="false">AVERAGE(AX298:AX335)</f>
        <v>0.0243177406728998</v>
      </c>
      <c r="AY367" s="62" t="n">
        <f aca="false">AVERAGE(AY298:AY335)</f>
        <v>0</v>
      </c>
      <c r="AZ367" s="62" t="n">
        <f aca="false">AVERAGE(AZ298:AZ335)</f>
        <v>18.2833613894329</v>
      </c>
      <c r="BA367" s="62" t="n">
        <f aca="false">AVERAGE(BA298:BA335)</f>
        <v>0.00594300784584289</v>
      </c>
      <c r="BB367" s="62" t="n">
        <f aca="false">AVERAGE(BB298:BB335)</f>
        <v>7.7797744125584</v>
      </c>
      <c r="BC367" s="62" t="n">
        <f aca="false">AVERAGE(BC298:BC335)</f>
        <v>3.68450938545057</v>
      </c>
      <c r="BD367" s="62" t="n">
        <f aca="false">AVERAGE(BD298:BD335)</f>
        <v>0.0359055478790527</v>
      </c>
      <c r="BE367" s="62" t="n">
        <f aca="false">AVERAGE(BE298:BE335)</f>
        <v>3.55036525364057</v>
      </c>
      <c r="BF367" s="62" t="n">
        <f aca="false">AVERAGE(BF298:BF335)</f>
        <v>0</v>
      </c>
      <c r="BG367" s="62" t="n">
        <f aca="false">AVERAGE(BG298:BG335)</f>
        <v>1.07</v>
      </c>
      <c r="BH367" s="62" t="n">
        <f aca="false">AVERAGE(BH298:BH335)</f>
        <v>0.49</v>
      </c>
    </row>
    <row r="368" customFormat="false" ht="12.75" hidden="false" customHeight="false" outlineLevel="0" collapsed="false">
      <c r="C368" s="59" t="s">
        <v>68</v>
      </c>
      <c r="D368" s="63" t="n">
        <f aca="false">MEDIAN(D298:D335)</f>
        <v>20.1384439834025</v>
      </c>
      <c r="E368" s="62" t="n">
        <f aca="false">MEDIAN(E298:E335)</f>
        <v>0.0050664903574457</v>
      </c>
      <c r="F368" s="62" t="n">
        <f aca="false">MEDIAN(F298:F335)</f>
        <v>0.0145967508789929</v>
      </c>
      <c r="G368" s="63" t="n">
        <f aca="false">MEDIAN(G298:G335)</f>
        <v>0.0189854364374527</v>
      </c>
      <c r="H368" s="63" t="n">
        <f aca="false">MEDIAN(H298:H335)</f>
        <v>1.19575070994919</v>
      </c>
      <c r="I368" s="63" t="n">
        <f aca="false">MEDIAN(I298:I335)</f>
        <v>0.299085113074306</v>
      </c>
      <c r="J368" s="63" t="n">
        <f aca="false">MEDIAN(J298:J335)</f>
        <v>1.035</v>
      </c>
      <c r="K368" s="63"/>
      <c r="L368" s="63"/>
      <c r="M368" s="64" t="n">
        <f aca="false">MEDIAN(M298:M335)</f>
        <v>411.37978925</v>
      </c>
      <c r="N368" s="63" t="n">
        <f aca="false">MEDIAN(N298:N335)</f>
        <v>18.4</v>
      </c>
      <c r="O368" s="63" t="n">
        <f aca="false">MEDIAN(O298:O335)</f>
        <v>8.39</v>
      </c>
      <c r="P368" s="64" t="n">
        <f aca="false">MEDIAN(P298:P335)</f>
        <v>686.5</v>
      </c>
      <c r="Q368" s="63" t="n">
        <f aca="false">MEDIAN(Q298:Q335)</f>
        <v>15.2166666666667</v>
      </c>
      <c r="R368" s="63" t="n">
        <f aca="false">MEDIAN(R298:R335)</f>
        <v>16.3785714285714</v>
      </c>
      <c r="S368" s="63" t="n">
        <f aca="false">MEDIAN(S298:S335)</f>
        <v>3.12857142857143</v>
      </c>
      <c r="T368" s="63" t="n">
        <f aca="false">MEDIAN(T298:T335)</f>
        <v>17.1</v>
      </c>
      <c r="U368" s="63" t="n">
        <f aca="false">MEDIAN(U298:U335)</f>
        <v>8.80734205245972</v>
      </c>
      <c r="V368" s="63" t="n">
        <f aca="false">MEDIAN(V298:V335)</f>
        <v>0.0574933976776881</v>
      </c>
      <c r="W368" s="63" t="n">
        <f aca="false">MEDIAN(W298:W335)</f>
        <v>7.43362448987052</v>
      </c>
      <c r="X368" s="63" t="n">
        <f aca="false">MEDIAN(X298:X335)</f>
        <v>1.63381683826447</v>
      </c>
      <c r="Y368" s="63" t="n">
        <f aca="false">MEDIAN(Y298:Y335)</f>
        <v>0.129946306347847</v>
      </c>
      <c r="Z368" s="63" t="n">
        <f aca="false">MEDIAN(Z298:Z335)</f>
        <v>8.78826892375946</v>
      </c>
      <c r="AA368" s="63" t="n">
        <f aca="false">MEDIAN(AA298:AA335)</f>
        <v>24.3487958908081</v>
      </c>
      <c r="AB368" s="63" t="n">
        <f aca="false">MEDIAN(AB298:AB335)</f>
        <v>0.0433271527290344</v>
      </c>
      <c r="AC368" s="63" t="n">
        <f aca="false">MEDIAN(AC298:AC335)</f>
        <v>0.0043809383696942</v>
      </c>
      <c r="AD368" s="63" t="n">
        <f aca="false">MEDIAN(AD298:AD335)</f>
        <v>96.0136568965517</v>
      </c>
      <c r="AE368" s="64" t="n">
        <f aca="false">MEDIAN(AE298:AE335)</f>
        <v>623.5</v>
      </c>
      <c r="AF368" s="64" t="n">
        <f aca="false">MEDIAN(AF298:AF335)</f>
        <v>58</v>
      </c>
      <c r="AG368" s="64" t="n">
        <f aca="false">MEDIAN(AG298:AG335)</f>
        <v>527</v>
      </c>
      <c r="AH368" s="64" t="n">
        <f aca="false">MEDIAN(AH298:AH335)</f>
        <v>145.5</v>
      </c>
      <c r="AI368" s="64" t="n">
        <f aca="false">MEDIAN(AI298:AI335)</f>
        <v>145.5</v>
      </c>
      <c r="AJ368" s="64" t="n">
        <f aca="false">MEDIAN(AJ298:AJ335)</f>
        <v>0</v>
      </c>
      <c r="AK368" s="64" t="n">
        <f aca="false">MEDIAN(AK298:AK335)</f>
        <v>273</v>
      </c>
      <c r="AL368" s="64" t="n">
        <f aca="false">MEDIAN(AL298:AL335)</f>
        <v>1771</v>
      </c>
      <c r="AM368" s="62" t="n">
        <f aca="false">MEDIAN(AM298:AM335)</f>
        <v>0.355365668964874</v>
      </c>
      <c r="AN368" s="62" t="n">
        <f aca="false">MEDIAN(AN298:AN335)</f>
        <v>0</v>
      </c>
      <c r="AO368" s="62" t="n">
        <f aca="false">MEDIAN(AO298:AO335)</f>
        <v>0.624071286924133</v>
      </c>
      <c r="AP368" s="62" t="n">
        <f aca="false">MEDIAN(AP298:AP335)</f>
        <v>0</v>
      </c>
      <c r="AQ368" s="62" t="n">
        <f aca="false">MEDIAN(AQ298:AQ335)</f>
        <v>0</v>
      </c>
      <c r="AR368" s="62" t="n">
        <f aca="false">MEDIAN(AR298:AR335)</f>
        <v>0</v>
      </c>
      <c r="AS368" s="62" t="n">
        <f aca="false">MEDIAN(AS298:AS335)</f>
        <v>0</v>
      </c>
      <c r="AT368" s="62" t="n">
        <f aca="false">MEDIAN(AT298:AT335)</f>
        <v>0</v>
      </c>
      <c r="AU368" s="62" t="n">
        <f aca="false">MEDIAN(AU298:AU335)</f>
        <v>0</v>
      </c>
      <c r="AV368" s="62" t="n">
        <f aca="false">MEDIAN(AV298:AV335)</f>
        <v>0.0263473848083297</v>
      </c>
      <c r="AW368" s="62" t="n">
        <f aca="false">MEDIAN(AW298:AW335)</f>
        <v>0</v>
      </c>
      <c r="AX368" s="62" t="n">
        <f aca="false">MEDIAN(AX298:AX335)</f>
        <v>0</v>
      </c>
      <c r="AY368" s="62" t="n">
        <f aca="false">MEDIAN(AY298:AY335)</f>
        <v>0</v>
      </c>
      <c r="AZ368" s="62" t="n">
        <f aca="false">MEDIAN(AZ298:AZ335)</f>
        <v>0.708869702903166</v>
      </c>
      <c r="BA368" s="62" t="n">
        <f aca="false">MEDIAN(BA298:BA335)</f>
        <v>0</v>
      </c>
      <c r="BB368" s="62" t="n">
        <f aca="false">MEDIAN(BB298:BB335)</f>
        <v>0.235684768750185</v>
      </c>
      <c r="BC368" s="62" t="n">
        <f aca="false">MEDIAN(BC298:BC335)</f>
        <v>0</v>
      </c>
      <c r="BD368" s="62" t="n">
        <f aca="false">MEDIAN(BD298:BD335)</f>
        <v>0</v>
      </c>
      <c r="BE368" s="62" t="n">
        <f aca="false">MEDIAN(BE298:BE335)</f>
        <v>0</v>
      </c>
      <c r="BF368" s="62" t="n">
        <f aca="false">MEDIAN(BF298:BF335)</f>
        <v>0</v>
      </c>
      <c r="BG368" s="62" t="n">
        <f aca="false">MEDIAN(BG298:BG335)</f>
        <v>1.07</v>
      </c>
      <c r="BH368" s="62" t="n">
        <f aca="false">MEDIAN(BH298:BH335)</f>
        <v>0.49</v>
      </c>
    </row>
    <row r="369" customFormat="false" ht="12.75" hidden="false" customHeight="false" outlineLevel="0" collapsed="false">
      <c r="C369" s="59" t="s">
        <v>69</v>
      </c>
      <c r="D369" s="63" t="n">
        <f aca="false">MIN(D298:D335)</f>
        <v>0</v>
      </c>
      <c r="E369" s="62" t="n">
        <f aca="false">MIN(E298:E335)</f>
        <v>0</v>
      </c>
      <c r="F369" s="62" t="n">
        <f aca="false">MIN(F298:F335)</f>
        <v>0.00448847423936392</v>
      </c>
      <c r="G369" s="63" t="n">
        <f aca="false">MIN(G298:G335)</f>
        <v>0.00567</v>
      </c>
      <c r="H369" s="63" t="n">
        <f aca="false">MIN(H298:H335)</f>
        <v>0.816928199280931</v>
      </c>
      <c r="I369" s="63" t="n">
        <f aca="false">MIN(I298:I335)</f>
        <v>0.0730654267685154</v>
      </c>
      <c r="J369" s="63" t="n">
        <f aca="false">MIN(J298:J335)</f>
        <v>0.575</v>
      </c>
      <c r="K369" s="63"/>
      <c r="L369" s="63"/>
      <c r="M369" s="64" t="n">
        <f aca="false">MIN(M298:M335)</f>
        <v>73.3201048</v>
      </c>
      <c r="N369" s="63" t="n">
        <f aca="false">MIN(N298:N335)</f>
        <v>5.4</v>
      </c>
      <c r="O369" s="63" t="n">
        <f aca="false">MIN(O298:O335)</f>
        <v>7.9</v>
      </c>
      <c r="P369" s="64" t="n">
        <f aca="false">MIN(P298:P335)</f>
        <v>547</v>
      </c>
      <c r="Q369" s="63" t="n">
        <f aca="false">MIN(Q298:Q335)</f>
        <v>8.91666666666667</v>
      </c>
      <c r="R369" s="63" t="n">
        <f aca="false">MIN(R298:R335)</f>
        <v>3.44285714285714</v>
      </c>
      <c r="S369" s="63" t="n">
        <f aca="false">MIN(S298:S335)</f>
        <v>2.08571428571429</v>
      </c>
      <c r="T369" s="63" t="n">
        <f aca="false">MIN(T298:T335)</f>
        <v>0</v>
      </c>
      <c r="U369" s="63" t="n">
        <f aca="false">MIN(U298:U335)</f>
        <v>0</v>
      </c>
      <c r="V369" s="63" t="n">
        <f aca="false">MIN(V298:V335)</f>
        <v>0</v>
      </c>
      <c r="W369" s="63" t="n">
        <f aca="false">MIN(W298:W335)</f>
        <v>0</v>
      </c>
      <c r="X369" s="63" t="n">
        <f aca="false">MIN(X298:X335)</f>
        <v>0</v>
      </c>
      <c r="Y369" s="63" t="n">
        <f aca="false">MIN(Y298:Y335)</f>
        <v>0</v>
      </c>
      <c r="Z369" s="63" t="n">
        <f aca="false">MIN(Z298:Z335)</f>
        <v>0</v>
      </c>
      <c r="AA369" s="63" t="n">
        <f aca="false">MIN(AA298:AA335)</f>
        <v>0</v>
      </c>
      <c r="AB369" s="63" t="n">
        <f aca="false">MIN(AB298:AB335)</f>
        <v>0</v>
      </c>
      <c r="AC369" s="63" t="n">
        <f aca="false">MIN(AC298:AC335)</f>
        <v>0</v>
      </c>
      <c r="AD369" s="63" t="n">
        <f aca="false">MIN(AD298:AD335)</f>
        <v>0</v>
      </c>
      <c r="AE369" s="64" t="n">
        <f aca="false">MIN(AE298:AE335)</f>
        <v>5.3</v>
      </c>
      <c r="AF369" s="64" t="n">
        <f aca="false">MIN(AF298:AF335)</f>
        <v>0.3</v>
      </c>
      <c r="AG369" s="64" t="n">
        <f aca="false">MIN(AG298:AG335)</f>
        <v>2</v>
      </c>
      <c r="AH369" s="64" t="n">
        <f aca="false">MIN(AH298:AH335)</f>
        <v>5</v>
      </c>
      <c r="AI369" s="64" t="n">
        <f aca="false">MIN(AI298:AI335)</f>
        <v>5</v>
      </c>
      <c r="AJ369" s="64" t="n">
        <f aca="false">MIN(AJ298:AJ335)</f>
        <v>0</v>
      </c>
      <c r="AK369" s="64" t="n">
        <f aca="false">MIN(AK298:AK335)</f>
        <v>30</v>
      </c>
      <c r="AL369" s="64" t="n">
        <f aca="false">MIN(AL298:AL335)</f>
        <v>90</v>
      </c>
      <c r="AM369" s="62" t="n">
        <f aca="false">MIN(AM298:AM335)</f>
        <v>0</v>
      </c>
      <c r="AN369" s="62" t="n">
        <f aca="false">MIN(AN298:AN335)</f>
        <v>0</v>
      </c>
      <c r="AO369" s="62" t="n">
        <f aca="false">MIN(AO298:AO335)</f>
        <v>0</v>
      </c>
      <c r="AP369" s="62" t="n">
        <f aca="false">MIN(AP298:AP335)</f>
        <v>0</v>
      </c>
      <c r="AQ369" s="62" t="n">
        <f aca="false">MIN(AQ298:AQ335)</f>
        <v>0</v>
      </c>
      <c r="AR369" s="62" t="n">
        <f aca="false">MIN(AR298:AR335)</f>
        <v>0</v>
      </c>
      <c r="AS369" s="62" t="n">
        <f aca="false">MIN(AS298:AS335)</f>
        <v>0</v>
      </c>
      <c r="AT369" s="62" t="n">
        <f aca="false">MIN(AT298:AT335)</f>
        <v>0</v>
      </c>
      <c r="AU369" s="62" t="n">
        <f aca="false">MIN(AU298:AU335)</f>
        <v>0</v>
      </c>
      <c r="AV369" s="62" t="n">
        <f aca="false">MIN(AV298:AV335)</f>
        <v>0</v>
      </c>
      <c r="AW369" s="62" t="n">
        <f aca="false">MIN(AW298:AW335)</f>
        <v>0</v>
      </c>
      <c r="AX369" s="62" t="n">
        <f aca="false">MIN(AX298:AX335)</f>
        <v>0</v>
      </c>
      <c r="AY369" s="62" t="n">
        <f aca="false">MIN(AY298:AY335)</f>
        <v>0</v>
      </c>
      <c r="AZ369" s="62" t="n">
        <f aca="false">MIN(AZ298:AZ335)</f>
        <v>0</v>
      </c>
      <c r="BA369" s="62" t="n">
        <f aca="false">MIN(BA298:BA335)</f>
        <v>0</v>
      </c>
      <c r="BB369" s="62" t="n">
        <f aca="false">MIN(BB298:BB335)</f>
        <v>0</v>
      </c>
      <c r="BC369" s="62" t="n">
        <f aca="false">MIN(BC298:BC335)</f>
        <v>0</v>
      </c>
      <c r="BD369" s="62" t="n">
        <f aca="false">MIN(BD298:BD335)</f>
        <v>0</v>
      </c>
      <c r="BE369" s="62" t="n">
        <f aca="false">MIN(BE298:BE335)</f>
        <v>0</v>
      </c>
      <c r="BF369" s="62" t="n">
        <f aca="false">MIN(BF298:BF335)</f>
        <v>0</v>
      </c>
      <c r="BG369" s="62" t="n">
        <f aca="false">MIN(BG298:BG335)</f>
        <v>0.84</v>
      </c>
      <c r="BH369" s="62" t="n">
        <f aca="false">MIN(BH298:BH335)</f>
        <v>0.02</v>
      </c>
    </row>
    <row r="370" customFormat="false" ht="12.75" hidden="false" customHeight="false" outlineLevel="0" collapsed="false">
      <c r="C370" s="59" t="s">
        <v>70</v>
      </c>
      <c r="D370" s="63" t="n">
        <f aca="false">MAX(D298:D335)</f>
        <v>105.664382900704</v>
      </c>
      <c r="E370" s="62" t="n">
        <f aca="false">MAX(E298:E335)</f>
        <v>0.32522</v>
      </c>
      <c r="F370" s="62" t="n">
        <f aca="false">MAX(F298:F335)</f>
        <v>1.03488</v>
      </c>
      <c r="G370" s="63" t="n">
        <f aca="false">MAX(G298:G335)</f>
        <v>1.29346</v>
      </c>
      <c r="H370" s="63" t="n">
        <f aca="false">MAX(H298:H335)</f>
        <v>1.89616503658763</v>
      </c>
      <c r="I370" s="63" t="n">
        <f aca="false">MAX(I298:I335)</f>
        <v>0.51310861423221</v>
      </c>
      <c r="J370" s="63" t="n">
        <f aca="false">MAX(J298:J335)</f>
        <v>2.53</v>
      </c>
      <c r="K370" s="63"/>
      <c r="L370" s="63"/>
      <c r="M370" s="64" t="n">
        <f aca="false">MAX(M298:M335)</f>
        <v>712.8174504</v>
      </c>
      <c r="N370" s="63" t="n">
        <f aca="false">MAX(N298:N335)</f>
        <v>23.6</v>
      </c>
      <c r="O370" s="63" t="n">
        <f aca="false">MAX(O298:O335)</f>
        <v>8.99</v>
      </c>
      <c r="P370" s="64" t="n">
        <f aca="false">MAX(P298:P335)</f>
        <v>789</v>
      </c>
      <c r="Q370" s="63" t="n">
        <f aca="false">MAX(Q298:Q335)</f>
        <v>16.5083333333333</v>
      </c>
      <c r="R370" s="63" t="n">
        <f aca="false">MAX(R298:R335)</f>
        <v>21.6333333333333</v>
      </c>
      <c r="S370" s="63" t="n">
        <f aca="false">MAX(S298:S335)</f>
        <v>4.57142857142857</v>
      </c>
      <c r="T370" s="63" t="n">
        <f aca="false">MAX(T298:T335)</f>
        <v>59.6</v>
      </c>
      <c r="U370" s="63" t="n">
        <f aca="false">MAX(U298:U335)</f>
        <v>53.1630461768007</v>
      </c>
      <c r="V370" s="63" t="n">
        <f aca="false">MAX(V298:V335)</f>
        <v>30.1530303955078</v>
      </c>
      <c r="W370" s="63" t="n">
        <f aca="false">MAX(W298:W335)</f>
        <v>142.591076995882</v>
      </c>
      <c r="X370" s="63" t="n">
        <f aca="false">MAX(X298:X335)</f>
        <v>29.835901260376</v>
      </c>
      <c r="Y370" s="63" t="n">
        <f aca="false">MAX(Y298:Y335)</f>
        <v>16.8453903198242</v>
      </c>
      <c r="Z370" s="63" t="n">
        <f aca="false">MAX(Z298:Z335)</f>
        <v>99.2063705879126</v>
      </c>
      <c r="AA370" s="63" t="n">
        <f aca="false">MAX(AA298:AA335)</f>
        <v>156.624108246343</v>
      </c>
      <c r="AB370" s="63" t="n">
        <f aca="false">MAX(AB298:AB335)</f>
        <v>22.319581166419</v>
      </c>
      <c r="AC370" s="63" t="n">
        <f aca="false">MAX(AC298:AC335)</f>
        <v>8.07658477930665</v>
      </c>
      <c r="AD370" s="63" t="n">
        <f aca="false">MAX(AD298:AD335)</f>
        <v>308.71875</v>
      </c>
      <c r="AE370" s="64" t="n">
        <f aca="false">MAX(AE298:AE335)</f>
        <v>8039</v>
      </c>
      <c r="AF370" s="64" t="n">
        <f aca="false">MAX(AF298:AF335)</f>
        <v>400</v>
      </c>
      <c r="AG370" s="64" t="n">
        <f aca="false">MAX(AG298:AG335)</f>
        <v>8035</v>
      </c>
      <c r="AH370" s="64" t="n">
        <f aca="false">MAX(AH298:AH335)</f>
        <v>730</v>
      </c>
      <c r="AI370" s="64" t="n">
        <f aca="false">MAX(AI298:AI335)</f>
        <v>730</v>
      </c>
      <c r="AJ370" s="64" t="n">
        <f aca="false">MAX(AJ298:AJ335)</f>
        <v>0</v>
      </c>
      <c r="AK370" s="64" t="n">
        <f aca="false">MAX(AK298:AK335)</f>
        <v>1420</v>
      </c>
      <c r="AL370" s="64" t="n">
        <f aca="false">MAX(AL298:AL335)</f>
        <v>11965</v>
      </c>
      <c r="AM370" s="62" t="n">
        <f aca="false">MAX(AM298:AM335)</f>
        <v>99.746052044441</v>
      </c>
      <c r="AN370" s="62" t="n">
        <f aca="false">MAX(AN298:AN335)</f>
        <v>93.4279859811553</v>
      </c>
      <c r="AO370" s="62" t="n">
        <f aca="false">MAX(AO298:AO335)</f>
        <v>88.9084791227419</v>
      </c>
      <c r="AP370" s="62" t="n">
        <f aca="false">MAX(AP298:AP335)</f>
        <v>0</v>
      </c>
      <c r="AQ370" s="62" t="n">
        <f aca="false">MAX(AQ298:AQ335)</f>
        <v>0</v>
      </c>
      <c r="AR370" s="62" t="n">
        <f aca="false">MAX(AR298:AR335)</f>
        <v>0.149679101755824</v>
      </c>
      <c r="AS370" s="62" t="n">
        <f aca="false">MAX(AS298:AS335)</f>
        <v>99.9238907349755</v>
      </c>
      <c r="AT370" s="62" t="n">
        <f aca="false">MAX(AT298:AT335)</f>
        <v>0</v>
      </c>
      <c r="AU370" s="62" t="n">
        <f aca="false">MAX(AU298:AU335)</f>
        <v>100</v>
      </c>
      <c r="AV370" s="62" t="n">
        <f aca="false">MAX(AV298:AV335)</f>
        <v>90.4940977738452</v>
      </c>
      <c r="AW370" s="62" t="n">
        <f aca="false">MAX(AW298:AW335)</f>
        <v>23.8643565036278</v>
      </c>
      <c r="AX370" s="62" t="n">
        <f aca="false">MAX(AX298:AX335)</f>
        <v>0.45216540898361</v>
      </c>
      <c r="AY370" s="62" t="n">
        <f aca="false">MAX(AY298:AY335)</f>
        <v>0</v>
      </c>
      <c r="AZ370" s="62" t="n">
        <f aca="false">MAX(AZ298:AZ335)</f>
        <v>99.821899810208</v>
      </c>
      <c r="BA370" s="62" t="n">
        <f aca="false">MAX(BA298:BA335)</f>
        <v>0.22583429814203</v>
      </c>
      <c r="BB370" s="62" t="n">
        <f aca="false">MAX(BB298:BB335)</f>
        <v>50.5779317001483</v>
      </c>
      <c r="BC370" s="62" t="n">
        <f aca="false">MAX(BC298:BC335)</f>
        <v>28.8286682792796</v>
      </c>
      <c r="BD370" s="62" t="n">
        <f aca="false">MAX(BD298:BD335)</f>
        <v>1.30338213961865</v>
      </c>
      <c r="BE370" s="62" t="n">
        <f aca="false">MAX(BE298:BE335)</f>
        <v>50.6233315283399</v>
      </c>
      <c r="BF370" s="62" t="n">
        <f aca="false">MAX(BF298:BF335)</f>
        <v>0</v>
      </c>
      <c r="BG370" s="62" t="n">
        <f aca="false">MAX(BG298:BG335)</f>
        <v>1.3</v>
      </c>
      <c r="BH370" s="62" t="n">
        <f aca="false">MAX(BH298:BH335)</f>
        <v>0.96</v>
      </c>
    </row>
    <row r="371" s="4" customFormat="true" ht="12.75" hidden="false" customHeight="false" outlineLevel="0" collapsed="false">
      <c r="C371" s="65" t="s">
        <v>71</v>
      </c>
      <c r="D371" s="4" t="n">
        <f aca="false">COUNT(D298:D335)</f>
        <v>38</v>
      </c>
      <c r="E371" s="4" t="n">
        <f aca="false">COUNT(E298:E335)</f>
        <v>38</v>
      </c>
      <c r="F371" s="4" t="n">
        <f aca="false">COUNT(F298:F335)</f>
        <v>38</v>
      </c>
      <c r="G371" s="4" t="n">
        <f aca="false">COUNT(G298:G335)</f>
        <v>38</v>
      </c>
      <c r="H371" s="4" t="n">
        <f aca="false">COUNT(H298:H335)</f>
        <v>19</v>
      </c>
      <c r="I371" s="4" t="n">
        <f aca="false">COUNT(I298:I335)</f>
        <v>38</v>
      </c>
      <c r="J371" s="4" t="n">
        <f aca="false">COUNT(J298:J335)</f>
        <v>38</v>
      </c>
      <c r="M371" s="4" t="n">
        <f aca="false">COUNT(M298:M335)</f>
        <v>38</v>
      </c>
      <c r="N371" s="4" t="n">
        <f aca="false">COUNT(N298:N335)</f>
        <v>38</v>
      </c>
      <c r="O371" s="4" t="n">
        <f aca="false">COUNT(O298:O335)</f>
        <v>38</v>
      </c>
      <c r="P371" s="4" t="n">
        <f aca="false">COUNT(P298:P335)</f>
        <v>38</v>
      </c>
      <c r="Q371" s="4" t="n">
        <f aca="false">COUNT(Q298:Q335)</f>
        <v>38</v>
      </c>
      <c r="R371" s="4" t="n">
        <f aca="false">COUNT(R298:R335)</f>
        <v>38</v>
      </c>
      <c r="S371" s="4" t="n">
        <f aca="false">COUNT(S298:S335)</f>
        <v>38</v>
      </c>
      <c r="T371" s="4" t="n">
        <f aca="false">COUNT(T298:T335)</f>
        <v>38</v>
      </c>
      <c r="U371" s="4" t="n">
        <f aca="false">COUNT(U298:U335)</f>
        <v>36</v>
      </c>
      <c r="V371" s="4" t="n">
        <f aca="false">COUNT(V298:V335)</f>
        <v>36</v>
      </c>
      <c r="W371" s="4" t="n">
        <f aca="false">COUNT(W298:W335)</f>
        <v>36</v>
      </c>
      <c r="X371" s="4" t="n">
        <f aca="false">COUNT(X298:X335)</f>
        <v>19</v>
      </c>
      <c r="Y371" s="4" t="n">
        <f aca="false">COUNT(Y298:Y335)</f>
        <v>19</v>
      </c>
      <c r="Z371" s="4" t="n">
        <f aca="false">COUNT(Z298:Z335)</f>
        <v>36</v>
      </c>
      <c r="AA371" s="4" t="n">
        <f aca="false">COUNT(AA298:AA335)</f>
        <v>36</v>
      </c>
      <c r="AB371" s="4" t="n">
        <f aca="false">COUNT(AB298:AB335)</f>
        <v>36</v>
      </c>
      <c r="AC371" s="4" t="n">
        <f aca="false">COUNT(AC298:AC335)</f>
        <v>36</v>
      </c>
      <c r="AD371" s="4" t="n">
        <f aca="false">COUNT(AD298:AD335)</f>
        <v>38</v>
      </c>
      <c r="AE371" s="4" t="n">
        <f aca="false">COUNT(AE298:AE335)</f>
        <v>38</v>
      </c>
      <c r="AF371" s="4" t="n">
        <f aca="false">COUNT(AF298:AF335)</f>
        <v>38</v>
      </c>
      <c r="AG371" s="4" t="n">
        <f aca="false">COUNT(AG298:AG335)</f>
        <v>38</v>
      </c>
      <c r="AH371" s="4" t="n">
        <f aca="false">COUNT(AH298:AH335)</f>
        <v>38</v>
      </c>
      <c r="AI371" s="4" t="n">
        <f aca="false">COUNT(AI298:AI335)</f>
        <v>38</v>
      </c>
      <c r="AJ371" s="4" t="n">
        <f aca="false">COUNT(AJ298:AJ335)</f>
        <v>21</v>
      </c>
      <c r="AK371" s="4" t="n">
        <f aca="false">COUNT(AK298:AK335)</f>
        <v>38</v>
      </c>
      <c r="AL371" s="4" t="n">
        <f aca="false">COUNT(AL298:AL335)</f>
        <v>38</v>
      </c>
      <c r="AM371" s="4" t="n">
        <f aca="false">COUNT(AM298:AM335)</f>
        <v>38</v>
      </c>
      <c r="AN371" s="4" t="n">
        <f aca="false">COUNT(AN298:AN335)</f>
        <v>38</v>
      </c>
      <c r="AO371" s="4" t="n">
        <f aca="false">COUNT(AO298:AO335)</f>
        <v>38</v>
      </c>
      <c r="AP371" s="4" t="n">
        <f aca="false">COUNT(AP298:AP335)</f>
        <v>38</v>
      </c>
      <c r="AQ371" s="4" t="n">
        <f aca="false">COUNT(AQ298:AQ335)</f>
        <v>38</v>
      </c>
      <c r="AR371" s="4" t="n">
        <f aca="false">COUNT(AR298:AR335)</f>
        <v>38</v>
      </c>
      <c r="AS371" s="4" t="n">
        <f aca="false">COUNT(AS298:AS335)</f>
        <v>38</v>
      </c>
      <c r="AT371" s="4" t="n">
        <f aca="false">COUNT(AT298:AT335)</f>
        <v>38</v>
      </c>
      <c r="AU371" s="4" t="n">
        <f aca="false">COUNT(AU298:AU335)</f>
        <v>38</v>
      </c>
      <c r="AV371" s="4" t="n">
        <f aca="false">COUNT(AV298:AV335)</f>
        <v>38</v>
      </c>
      <c r="AW371" s="4" t="n">
        <f aca="false">COUNT(AW298:AW335)</f>
        <v>38</v>
      </c>
      <c r="AX371" s="4" t="n">
        <f aca="false">COUNT(AX298:AX335)</f>
        <v>38</v>
      </c>
      <c r="AY371" s="4" t="n">
        <f aca="false">COUNT(AY298:AY335)</f>
        <v>38</v>
      </c>
      <c r="AZ371" s="4" t="n">
        <f aca="false">COUNT(AZ298:AZ335)</f>
        <v>38</v>
      </c>
      <c r="BA371" s="4" t="n">
        <f aca="false">COUNT(BA298:BA335)</f>
        <v>38</v>
      </c>
      <c r="BB371" s="4" t="n">
        <f aca="false">COUNT(BB298:BB335)</f>
        <v>38</v>
      </c>
      <c r="BC371" s="4" t="n">
        <f aca="false">COUNT(BC298:BC335)</f>
        <v>38</v>
      </c>
      <c r="BD371" s="4" t="n">
        <f aca="false">COUNT(BD298:BD335)</f>
        <v>38</v>
      </c>
      <c r="BE371" s="4" t="n">
        <f aca="false">COUNT(BE298:BE335)</f>
        <v>38</v>
      </c>
      <c r="BF371" s="4" t="n">
        <f aca="false">COUNT(BF298:BF335)</f>
        <v>38</v>
      </c>
      <c r="BG371" s="4" t="n">
        <f aca="false">COUNT(BG298:BG335)</f>
        <v>2</v>
      </c>
      <c r="BH371" s="4" t="n">
        <f aca="false">COUNT(BH298:BH335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66" width="14.7"/>
    <col collapsed="false" customWidth="true" hidden="false" outlineLevel="0" max="9" min="3" style="66" width="14.56"/>
  </cols>
  <sheetData>
    <row r="1" customFormat="false" ht="25.5" hidden="false" customHeight="false" outlineLevel="0" collapsed="false">
      <c r="A1" s="67"/>
      <c r="B1" s="68" t="s">
        <v>75</v>
      </c>
      <c r="C1" s="68" t="s">
        <v>76</v>
      </c>
      <c r="D1" s="68" t="s">
        <v>77</v>
      </c>
      <c r="E1" s="68" t="s">
        <v>78</v>
      </c>
      <c r="F1" s="68" t="s">
        <v>34</v>
      </c>
      <c r="G1" s="68" t="s">
        <v>35</v>
      </c>
      <c r="H1" s="68" t="s">
        <v>79</v>
      </c>
      <c r="I1" s="68" t="s">
        <v>37</v>
      </c>
    </row>
    <row r="2" customFormat="false" ht="12.75" hidden="false" customHeight="false" outlineLevel="0" collapsed="false">
      <c r="A2" s="59" t="s">
        <v>74</v>
      </c>
      <c r="B2" s="69" t="n">
        <v>1135.47948717949</v>
      </c>
      <c r="C2" s="69" t="n">
        <v>94.974358974359</v>
      </c>
      <c r="D2" s="69" t="n">
        <v>1040.50512820513</v>
      </c>
      <c r="E2" s="69" t="n">
        <v>184.025641025641</v>
      </c>
      <c r="F2" s="69" t="n">
        <v>184.025641025641</v>
      </c>
      <c r="G2" s="69" t="n">
        <v>0</v>
      </c>
      <c r="H2" s="69" t="n">
        <v>370.512820512821</v>
      </c>
      <c r="I2" s="69" t="n">
        <v>2815.51282051282</v>
      </c>
    </row>
    <row r="3" customFormat="false" ht="12.75" hidden="false" customHeight="false" outlineLevel="0" collapsed="false">
      <c r="A3" s="59" t="s">
        <v>73</v>
      </c>
      <c r="B3" s="69" t="n">
        <v>679.333333333333</v>
      </c>
      <c r="C3" s="69" t="n">
        <v>62.5333333333333</v>
      </c>
      <c r="D3" s="69" t="n">
        <v>616.8</v>
      </c>
      <c r="E3" s="69" t="n">
        <v>107.066666666667</v>
      </c>
      <c r="F3" s="69" t="n">
        <v>107.066666666667</v>
      </c>
      <c r="G3" s="69"/>
      <c r="H3" s="69" t="n">
        <v>270.733333333333</v>
      </c>
      <c r="I3" s="69" t="n">
        <v>3981.93333333333</v>
      </c>
    </row>
    <row r="4" customFormat="false" ht="12.75" hidden="false" customHeight="false" outlineLevel="0" collapsed="false">
      <c r="A4" s="70" t="s">
        <v>63</v>
      </c>
      <c r="B4" s="69" t="n">
        <v>3.21913701364222</v>
      </c>
      <c r="C4" s="69" t="n">
        <v>1.03948046552213</v>
      </c>
      <c r="D4" s="69" t="n">
        <v>2.17965654812009</v>
      </c>
      <c r="E4" s="69" t="n">
        <v>136.406190904003</v>
      </c>
      <c r="F4" s="69" t="n">
        <v>13.3412146428032</v>
      </c>
      <c r="G4" s="69" t="n">
        <v>0.000992063492063492</v>
      </c>
      <c r="H4" s="69" t="n">
        <v>106.43552477615</v>
      </c>
      <c r="I4" s="69" t="n">
        <v>6898.52474498881</v>
      </c>
    </row>
    <row r="5" customFormat="false" ht="12.75" hidden="false" customHeight="false" outlineLevel="0" collapsed="false">
      <c r="A5" s="70" t="s">
        <v>62</v>
      </c>
      <c r="B5" s="69" t="n">
        <v>309.314439294813</v>
      </c>
      <c r="C5" s="69" t="n">
        <v>138.397315923435</v>
      </c>
      <c r="D5" s="69" t="n">
        <v>170.917123371377</v>
      </c>
      <c r="E5" s="69" t="n">
        <v>341.140186217873</v>
      </c>
      <c r="F5" s="69" t="n">
        <v>124.28271479764</v>
      </c>
      <c r="G5" s="69" t="n">
        <v>0.741454523917211</v>
      </c>
      <c r="H5" s="69" t="n">
        <v>127.293169591602</v>
      </c>
      <c r="I5" s="69" t="n">
        <v>675.945599475152</v>
      </c>
    </row>
    <row r="6" customFormat="false" ht="12.75" hidden="false" customHeight="false" outlineLevel="0" collapsed="false">
      <c r="A6" s="70" t="s">
        <v>80</v>
      </c>
      <c r="B6" s="69" t="n">
        <v>100.849307260773</v>
      </c>
      <c r="C6" s="69" t="n">
        <v>46.1939060702219</v>
      </c>
      <c r="D6" s="69" t="n">
        <v>54.6554011905516</v>
      </c>
      <c r="E6" s="69" t="n">
        <v>195.875362634537</v>
      </c>
      <c r="F6" s="69" t="n">
        <v>13.990659711587</v>
      </c>
      <c r="G6" s="69" t="n">
        <v>2.15897780897781</v>
      </c>
      <c r="H6" s="69" t="n">
        <v>119.324278843577</v>
      </c>
      <c r="I6" s="69" t="n">
        <v>556.146872456772</v>
      </c>
    </row>
    <row r="7" customFormat="false" ht="12.75" hidden="false" customHeight="false" outlineLevel="0" collapsed="false">
      <c r="A7" s="70" t="s">
        <v>66</v>
      </c>
    </row>
    <row r="8" customFormat="false" ht="38.25" hidden="false" customHeight="false" outlineLevel="0" collapsed="false">
      <c r="B8" s="71" t="s">
        <v>81</v>
      </c>
      <c r="C8" s="71" t="s">
        <v>82</v>
      </c>
      <c r="D8" s="71" t="s">
        <v>83</v>
      </c>
      <c r="E8" s="72" t="s">
        <v>84</v>
      </c>
      <c r="F8" s="72" t="s">
        <v>85</v>
      </c>
      <c r="G8" s="72" t="s">
        <v>86</v>
      </c>
      <c r="H8" s="71" t="s">
        <v>87</v>
      </c>
      <c r="I8" s="71" t="s">
        <v>88</v>
      </c>
      <c r="J8" s="71" t="s">
        <v>89</v>
      </c>
    </row>
    <row r="9" customFormat="false" ht="12.75" hidden="false" customHeight="false" outlineLevel="0" collapsed="false">
      <c r="B9" s="73" t="n">
        <v>54.766554169469</v>
      </c>
      <c r="C9" s="73" t="n">
        <v>10.0491476431328</v>
      </c>
      <c r="D9" s="73" t="n">
        <v>12.6724729069999</v>
      </c>
      <c r="E9" s="73" t="n">
        <v>41.9030563026494</v>
      </c>
      <c r="F9" s="73" t="n">
        <v>58.7714302254265</v>
      </c>
      <c r="G9" s="73" t="n">
        <v>92.0861415764884</v>
      </c>
      <c r="H9" s="73" t="n">
        <v>8.32246497211494</v>
      </c>
      <c r="I9" s="73" t="n">
        <v>0.880321538392818</v>
      </c>
      <c r="J9" s="73" t="n">
        <v>3.2425048141695</v>
      </c>
    </row>
    <row r="10" customFormat="false" ht="12.75" hidden="false" customHeight="false" outlineLevel="0" collapsed="false">
      <c r="B10" s="73" t="n">
        <v>18.3183096675988</v>
      </c>
      <c r="C10" s="73" t="n">
        <v>3.88009564876556</v>
      </c>
      <c r="D10" s="73" t="n">
        <v>6.09974479675293</v>
      </c>
      <c r="E10" s="73" t="n">
        <v>10.9254131317139</v>
      </c>
      <c r="F10" s="73" t="n">
        <v>11.6990833282471</v>
      </c>
      <c r="G10" s="73" t="n">
        <v>27.1264668547884</v>
      </c>
      <c r="H10" s="73" t="n">
        <v>0.989274599958798</v>
      </c>
      <c r="I10" s="73" t="n">
        <v>0.0231877472251654</v>
      </c>
      <c r="J10" s="73" t="n">
        <v>0.944879625900747</v>
      </c>
    </row>
    <row r="11" customFormat="false" ht="12.75" hidden="false" customHeight="false" outlineLevel="0" collapsed="false"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</row>
    <row r="12" customFormat="false" ht="12.75" hidden="false" customHeight="false" outlineLevel="0" collapsed="false">
      <c r="B12" s="73" t="n">
        <v>308.517761230469</v>
      </c>
      <c r="C12" s="73" t="n">
        <v>74.642333984375</v>
      </c>
      <c r="D12" s="73" t="n">
        <v>142.591076995882</v>
      </c>
      <c r="E12" s="73" t="n">
        <v>431.343536376953</v>
      </c>
      <c r="F12" s="73" t="n">
        <v>667.270141601563</v>
      </c>
      <c r="G12" s="73" t="n">
        <v>911.298141479492</v>
      </c>
      <c r="H12" s="73" t="n">
        <v>156.624108246343</v>
      </c>
      <c r="I12" s="73" t="n">
        <v>34.9135834492991</v>
      </c>
      <c r="J12" s="73" t="n">
        <v>31.4560012817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pdescy</cp:lastModifiedBy>
  <dcterms:modified xsi:type="dcterms:W3CDTF">2012-04-12T14:31:36Z</dcterms:modified>
  <cp:revision>0</cp:revision>
  <dc:subject/>
  <dc:title/>
</cp:coreProperties>
</file>